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ักเรีย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5">
  <si>
    <r>
      <rPr>
        <b val="true"/>
        <sz val="14"/>
        <rFont val="Arial"/>
        <family val="0"/>
        <charset val="222"/>
      </rPr>
      <t xml:space="preserve">ข้อมูลนักเรียน อ</t>
    </r>
    <r>
      <rPr>
        <b val="true"/>
        <sz val="14"/>
        <rFont val="CordiaUPC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บ่อพลอย ปี </t>
    </r>
    <r>
      <rPr>
        <b val="true"/>
        <sz val="14"/>
        <rFont val="CordiaUPC"/>
        <family val="2"/>
      </rPr>
      <t xml:space="preserve">2562 </t>
    </r>
    <r>
      <rPr>
        <b val="true"/>
        <sz val="14"/>
        <rFont val="Arial"/>
        <family val="0"/>
        <charset val="222"/>
      </rPr>
      <t xml:space="preserve">ข้อมูล ณ วันที่ </t>
    </r>
    <r>
      <rPr>
        <b val="true"/>
        <sz val="14"/>
        <rFont val="CordiaUPC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CordiaUPC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CordiaUPC"/>
        <family val="2"/>
      </rPr>
      <t xml:space="preserve">.2561</t>
    </r>
  </si>
  <si>
    <t xml:space="preserve">สถานบริการที่รับผิดชอบ</t>
  </si>
  <si>
    <t xml:space="preserve">รวมทั้งหมด</t>
  </si>
  <si>
    <t xml:space="preserve">สังกัด</t>
  </si>
  <si>
    <t xml:space="preserve">จำนวนนักเรียนทั้งหมด</t>
  </si>
  <si>
    <t xml:space="preserve">หมู่ที่</t>
  </si>
  <si>
    <t xml:space="preserve">ชื่อโรงเรียน</t>
  </si>
  <si>
    <t xml:space="preserve">ตำบล</t>
  </si>
  <si>
    <r>
      <rPr>
        <sz val="14"/>
        <rFont val="Arial"/>
        <family val="0"/>
        <charset val="222"/>
      </rPr>
      <t xml:space="preserve">สปช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  <charset val="222"/>
      </rPr>
      <t xml:space="preserve">สา</t>
    </r>
    <r>
      <rPr>
        <sz val="14"/>
        <rFont val="CordiaUPC"/>
        <family val="2"/>
        <charset val="222"/>
      </rPr>
      <t xml:space="preserve">-</t>
    </r>
  </si>
  <si>
    <r>
      <rPr>
        <sz val="14"/>
        <rFont val="Arial"/>
        <family val="0"/>
        <charset val="222"/>
      </rPr>
      <t xml:space="preserve">อนุบาล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Arial"/>
        <family val="0"/>
        <charset val="222"/>
      </rPr>
      <t xml:space="preserve">อนุบาล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Arial"/>
        <family val="0"/>
        <charset val="222"/>
      </rPr>
      <t xml:space="preserve">อนุบาล </t>
    </r>
    <r>
      <rPr>
        <sz val="14"/>
        <rFont val="CordiaUPC"/>
        <family val="2"/>
        <charset val="222"/>
      </rPr>
      <t xml:space="preserve">3</t>
    </r>
  </si>
  <si>
    <r>
      <rPr>
        <sz val="14"/>
        <rFont val="Arial"/>
        <family val="0"/>
        <charset val="222"/>
      </rPr>
      <t xml:space="preserve">ประถม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Arial"/>
        <family val="0"/>
        <charset val="222"/>
      </rPr>
      <t xml:space="preserve">ประถม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Arial"/>
        <family val="0"/>
        <charset val="222"/>
      </rPr>
      <t xml:space="preserve">ประถม </t>
    </r>
    <r>
      <rPr>
        <sz val="14"/>
        <rFont val="CordiaUPC"/>
        <family val="2"/>
        <charset val="222"/>
      </rPr>
      <t xml:space="preserve">3</t>
    </r>
  </si>
  <si>
    <r>
      <rPr>
        <sz val="14"/>
        <rFont val="Arial"/>
        <family val="0"/>
        <charset val="222"/>
      </rPr>
      <t xml:space="preserve">ประถม </t>
    </r>
    <r>
      <rPr>
        <sz val="14"/>
        <rFont val="CordiaUPC"/>
        <family val="2"/>
        <charset val="222"/>
      </rPr>
      <t xml:space="preserve">4</t>
    </r>
  </si>
  <si>
    <r>
      <rPr>
        <sz val="14"/>
        <rFont val="Arial"/>
        <family val="0"/>
        <charset val="222"/>
      </rPr>
      <t xml:space="preserve">ประถม </t>
    </r>
    <r>
      <rPr>
        <sz val="14"/>
        <rFont val="CordiaUPC"/>
        <family val="2"/>
        <charset val="222"/>
      </rPr>
      <t xml:space="preserve">5</t>
    </r>
  </si>
  <si>
    <r>
      <rPr>
        <sz val="14"/>
        <rFont val="Arial"/>
        <family val="0"/>
        <charset val="222"/>
      </rPr>
      <t xml:space="preserve">ประถม </t>
    </r>
    <r>
      <rPr>
        <sz val="14"/>
        <rFont val="CordiaUPC"/>
        <family val="2"/>
        <charset val="222"/>
      </rPr>
      <t xml:space="preserve">6</t>
    </r>
  </si>
  <si>
    <r>
      <rPr>
        <sz val="14"/>
        <rFont val="Arial"/>
        <family val="0"/>
        <charset val="222"/>
      </rPr>
      <t xml:space="preserve">มัธยม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Arial"/>
        <family val="0"/>
        <charset val="222"/>
      </rPr>
      <t xml:space="preserve">มัธยม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Arial"/>
        <family val="0"/>
        <charset val="222"/>
      </rPr>
      <t xml:space="preserve">มัธยม </t>
    </r>
    <r>
      <rPr>
        <sz val="14"/>
        <rFont val="CordiaUPC"/>
        <family val="2"/>
        <charset val="222"/>
      </rPr>
      <t xml:space="preserve">3</t>
    </r>
  </si>
  <si>
    <r>
      <rPr>
        <sz val="14"/>
        <rFont val="Arial"/>
        <family val="0"/>
        <charset val="222"/>
      </rPr>
      <t xml:space="preserve">มัธยม </t>
    </r>
    <r>
      <rPr>
        <sz val="14"/>
        <rFont val="CordiaUPC"/>
        <family val="2"/>
        <charset val="222"/>
      </rPr>
      <t xml:space="preserve">4</t>
    </r>
  </si>
  <si>
    <r>
      <rPr>
        <sz val="14"/>
        <rFont val="Arial"/>
        <family val="0"/>
        <charset val="222"/>
      </rPr>
      <t xml:space="preserve">มัธยม </t>
    </r>
    <r>
      <rPr>
        <sz val="14"/>
        <rFont val="CordiaUPC"/>
        <family val="2"/>
        <charset val="222"/>
      </rPr>
      <t xml:space="preserve">5</t>
    </r>
  </si>
  <si>
    <r>
      <rPr>
        <sz val="14"/>
        <rFont val="Arial"/>
        <family val="0"/>
        <charset val="222"/>
      </rPr>
      <t xml:space="preserve">มัธยม </t>
    </r>
    <r>
      <rPr>
        <sz val="14"/>
        <rFont val="CordiaUPC"/>
        <family val="2"/>
        <charset val="222"/>
      </rPr>
      <t xml:space="preserve">6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CordiaUPC"/>
        <family val="2"/>
        <charset val="222"/>
      </rPr>
      <t xml:space="preserve">.1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CordiaUPC"/>
        <family val="2"/>
        <charset val="222"/>
      </rPr>
      <t xml:space="preserve">.2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CordiaUPC"/>
        <family val="2"/>
        <charset val="222"/>
      </rPr>
      <t xml:space="preserve">.3</t>
    </r>
  </si>
  <si>
    <t xml:space="preserve">ในความรับผิดชอบ</t>
  </si>
  <si>
    <t xml:space="preserve">ชาย</t>
  </si>
  <si>
    <t xml:space="preserve">หญิง</t>
  </si>
  <si>
    <t xml:space="preserve">รวม</t>
  </si>
  <si>
    <t xml:space="preserve">มัญ</t>
  </si>
  <si>
    <t xml:space="preserve">ตำบลหนองกุ่ม</t>
  </si>
  <si>
    <r>
      <rPr>
        <sz val="14"/>
        <rFont val="Arial"/>
        <family val="0"/>
        <charset val="222"/>
      </rPr>
      <t xml:space="preserve">รร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วัดทุ่งมะสัง</t>
    </r>
  </si>
  <si>
    <t xml:space="preserve">บ้านใหม่</t>
  </si>
  <si>
    <t xml:space="preserve">หนองกุ่ม</t>
  </si>
  <si>
    <r>
      <rPr>
        <sz val="14"/>
        <rFont val="Arial"/>
        <family val="0"/>
        <charset val="222"/>
      </rPr>
      <t xml:space="preserve">รร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บ้านรางขาม</t>
    </r>
  </si>
  <si>
    <r>
      <rPr>
        <sz val="14"/>
        <rFont val="Arial"/>
        <family val="0"/>
        <charset val="222"/>
      </rPr>
      <t xml:space="preserve">รร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วังเขาแก้ว</t>
    </r>
  </si>
  <si>
    <t xml:space="preserve">บ้านหนองกุ่ม</t>
  </si>
  <si>
    <t xml:space="preserve">หนองกระทุ่ม</t>
  </si>
  <si>
    <t xml:space="preserve">บ้านหนองกระทุ่ม</t>
  </si>
  <si>
    <t xml:space="preserve">บ้านเสาหงส์</t>
  </si>
  <si>
    <r>
      <rPr>
        <sz val="14"/>
        <rFont val="Arial"/>
        <family val="0"/>
        <charset val="222"/>
      </rPr>
      <t xml:space="preserve">รร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บ้านพุพรหม</t>
    </r>
  </si>
  <si>
    <t xml:space="preserve">พุพรหม</t>
  </si>
  <si>
    <r>
      <rPr>
        <sz val="14"/>
        <rFont val="Arial"/>
        <family val="0"/>
        <charset val="222"/>
      </rPr>
      <t xml:space="preserve">รร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บ้านวังด้ง</t>
    </r>
  </si>
  <si>
    <r>
      <rPr>
        <sz val="14"/>
        <color rgb="FFFF0000"/>
        <rFont val="Arial"/>
        <family val="0"/>
        <charset val="222"/>
      </rPr>
      <t xml:space="preserve">รร</t>
    </r>
    <r>
      <rPr>
        <sz val="14"/>
        <color rgb="FFFF0000"/>
        <rFont val="CordiaUPC"/>
        <family val="2"/>
        <charset val="222"/>
      </rPr>
      <t xml:space="preserve">.</t>
    </r>
    <r>
      <rPr>
        <sz val="14"/>
        <color rgb="FFFF0000"/>
        <rFont val="Arial"/>
        <family val="0"/>
        <charset val="222"/>
      </rPr>
      <t xml:space="preserve">ปริยัติธรรม</t>
    </r>
  </si>
  <si>
    <t xml:space="preserve">พระ</t>
  </si>
  <si>
    <t xml:space="preserve">ตำบลหลุมรัง</t>
  </si>
  <si>
    <t xml:space="preserve">ชุมชนบ้านหลุมรัง</t>
  </si>
  <si>
    <t xml:space="preserve">หลุมรัง</t>
  </si>
  <si>
    <t xml:space="preserve">บ้านหนองหมู</t>
  </si>
  <si>
    <r>
      <rPr>
        <sz val="14"/>
        <rFont val="Arial"/>
        <family val="0"/>
        <charset val="222"/>
      </rPr>
      <t xml:space="preserve">ไทยรัฐวิทยา </t>
    </r>
    <r>
      <rPr>
        <sz val="14"/>
        <rFont val="CordiaUPC"/>
        <family val="2"/>
        <charset val="222"/>
      </rPr>
      <t xml:space="preserve">21</t>
    </r>
  </si>
  <si>
    <t xml:space="preserve">ไร่เจริญ</t>
  </si>
  <si>
    <t xml:space="preserve">ยางสูง</t>
  </si>
  <si>
    <t xml:space="preserve">ตำบลหนองรี</t>
  </si>
  <si>
    <t xml:space="preserve">บ้านหนองรี</t>
  </si>
  <si>
    <t xml:space="preserve">หนองรี</t>
  </si>
  <si>
    <t xml:space="preserve">หนองรีประชานิมิต</t>
  </si>
  <si>
    <t xml:space="preserve">บ้านหนองแกใน</t>
  </si>
  <si>
    <t xml:space="preserve">ลำอีซู</t>
  </si>
  <si>
    <t xml:space="preserve">บ้านลำอีซู</t>
  </si>
  <si>
    <t xml:space="preserve">บ้านหนองสำโรง</t>
  </si>
  <si>
    <t xml:space="preserve">ตำบลช่องด่าน</t>
  </si>
  <si>
    <r>
      <rPr>
        <sz val="14"/>
        <rFont val="Arial"/>
        <family val="0"/>
        <charset val="222"/>
      </rPr>
      <t xml:space="preserve">รร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ช่องด่าน</t>
    </r>
  </si>
  <si>
    <t xml:space="preserve">ช่องด่าน</t>
  </si>
  <si>
    <r>
      <rPr>
        <sz val="14"/>
        <rFont val="Arial"/>
        <family val="0"/>
        <charset val="222"/>
      </rPr>
      <t xml:space="preserve">รร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หนองหว้า</t>
    </r>
  </si>
  <si>
    <r>
      <rPr>
        <sz val="14"/>
        <rFont val="Arial"/>
        <family val="0"/>
        <charset val="222"/>
      </rPr>
      <t xml:space="preserve">รร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วังใหญ่</t>
    </r>
  </si>
  <si>
    <t xml:space="preserve">บ้านสามยอด</t>
  </si>
  <si>
    <t xml:space="preserve">สามยอด</t>
  </si>
  <si>
    <t xml:space="preserve">บ้านเขาแดง</t>
  </si>
  <si>
    <t xml:space="preserve">บ้านหนองเข้</t>
  </si>
  <si>
    <t xml:space="preserve">ตำบลหนองกร่าง</t>
  </si>
  <si>
    <t xml:space="preserve">โรงเรียนบ้านหนองกร่าง</t>
  </si>
  <si>
    <r>
      <rPr>
        <sz val="14"/>
        <rFont val="Arial"/>
        <family val="0"/>
        <charset val="222"/>
      </rPr>
      <t xml:space="preserve">ร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หลังเขา</t>
    </r>
  </si>
  <si>
    <t xml:space="preserve">หนองกร่าง</t>
  </si>
  <si>
    <t xml:space="preserve">โรงเรียนบ้านหนองหวาย</t>
  </si>
  <si>
    <t xml:space="preserve">โรงเรียนบ้านหลังเขา</t>
  </si>
  <si>
    <t xml:space="preserve">ตำบลบ่อพลอย</t>
  </si>
  <si>
    <t xml:space="preserve">1</t>
  </si>
  <si>
    <r>
      <rPr>
        <sz val="14"/>
        <rFont val="Arial"/>
        <family val="0"/>
        <charset val="222"/>
      </rPr>
      <t xml:space="preserve">รร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บ่อพลอยรัชดาฯ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บ่อพลอย</t>
    </r>
  </si>
  <si>
    <t xml:space="preserve">บ่อพลอย</t>
  </si>
  <si>
    <r>
      <rPr>
        <sz val="14"/>
        <rFont val="Arial"/>
        <family val="0"/>
        <charset val="222"/>
      </rPr>
      <t xml:space="preserve">รร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อนุบาลบ่อพลอย</t>
    </r>
  </si>
  <si>
    <t xml:space="preserve">2</t>
  </si>
  <si>
    <r>
      <rPr>
        <sz val="14"/>
        <rFont val="Arial"/>
        <family val="0"/>
        <charset val="222"/>
      </rPr>
      <t xml:space="preserve">รร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บ้านหนองย่างช้าง</t>
    </r>
  </si>
  <si>
    <t xml:space="preserve">3</t>
  </si>
  <si>
    <r>
      <rPr>
        <sz val="14"/>
        <rFont val="Arial"/>
        <family val="0"/>
        <charset val="222"/>
      </rPr>
      <t xml:space="preserve">รร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บ้านท่าว้า</t>
    </r>
  </si>
  <si>
    <t xml:space="preserve">4</t>
  </si>
  <si>
    <r>
      <rPr>
        <sz val="14"/>
        <rFont val="Arial"/>
        <family val="0"/>
        <charset val="222"/>
      </rPr>
      <t xml:space="preserve">รร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บ้านบึงหัวแหวน</t>
    </r>
  </si>
  <si>
    <t xml:space="preserve">6</t>
  </si>
  <si>
    <r>
      <rPr>
        <sz val="14"/>
        <rFont val="Arial"/>
        <family val="0"/>
        <charset val="222"/>
      </rPr>
      <t xml:space="preserve">รร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บ้านหนองเตียน</t>
    </r>
  </si>
  <si>
    <t xml:space="preserve">8</t>
  </si>
  <si>
    <r>
      <rPr>
        <sz val="14"/>
        <rFont val="Arial"/>
        <family val="0"/>
        <charset val="222"/>
      </rPr>
      <t xml:space="preserve">รร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บ้านหนองโพธิ์</t>
    </r>
  </si>
  <si>
    <t xml:space="preserve">รวมทั้งอำเภ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UPC"/>
      <family val="2"/>
    </font>
    <font>
      <sz val="14"/>
      <name val="Arial"/>
      <family val="0"/>
      <charset val="222"/>
    </font>
    <font>
      <b val="true"/>
      <i val="true"/>
      <u val="single"/>
      <sz val="14"/>
      <name val="Arial"/>
      <family val="0"/>
      <charset val="222"/>
    </font>
    <font>
      <b val="true"/>
      <i val="true"/>
      <sz val="14"/>
      <name val="CordiaUPC"/>
      <family val="2"/>
      <charset val="222"/>
    </font>
    <font>
      <sz val="14"/>
      <name val="Cordia New"/>
      <family val="2"/>
    </font>
    <font>
      <sz val="14"/>
      <name val="CordiaUPC"/>
      <family val="2"/>
    </font>
    <font>
      <sz val="14"/>
      <color rgb="FFFF0000"/>
      <name val="CordiaUPC"/>
      <family val="2"/>
      <charset val="222"/>
    </font>
    <font>
      <sz val="14"/>
      <color rgb="FFFF0000"/>
      <name val="Arial"/>
      <family val="0"/>
      <charset val="222"/>
    </font>
    <font>
      <sz val="14"/>
      <color rgb="FFFF0000"/>
      <name val="Cordia New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1" width="21.13"/>
    <col collapsed="false" customWidth="true" hidden="false" outlineLevel="0" max="4" min="4" style="1" width="16.99"/>
    <col collapsed="false" customWidth="true" hidden="false" outlineLevel="0" max="5" min="5" style="2" width="12.99"/>
    <col collapsed="false" customWidth="true" hidden="false" outlineLevel="0" max="6" min="6" style="2" width="7.42"/>
    <col collapsed="false" customWidth="true" hidden="false" outlineLevel="0" max="8" min="7" style="2" width="6.41"/>
    <col collapsed="false" customWidth="true" hidden="false" outlineLevel="0" max="9" min="9" style="2" width="5.13"/>
    <col collapsed="false" customWidth="true" hidden="false" outlineLevel="0" max="10" min="10" style="1" width="4.56"/>
    <col collapsed="false" customWidth="true" hidden="false" outlineLevel="0" max="40" min="11" style="1" width="4.14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4.41"/>
    <col collapsed="false" customWidth="true" hidden="false" outlineLevel="0" max="44" min="44" style="1" width="5.71"/>
    <col collapsed="false" customWidth="true" hidden="false" outlineLevel="0" max="45" min="45" style="1" width="5.41"/>
    <col collapsed="false" customWidth="true" hidden="false" outlineLevel="0" max="46" min="46" style="1" width="6.13"/>
    <col collapsed="false" customWidth="false" hidden="false" outlineLevel="0" max="257" min="47" style="1" width="9.14"/>
  </cols>
  <sheetData>
    <row r="1" customFormat="false" ht="21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21.75" hidden="false" customHeight="true" outlineLevel="0" collapsed="false">
      <c r="B2" s="4"/>
      <c r="C2" s="5"/>
      <c r="D2" s="6" t="s">
        <v>1</v>
      </c>
      <c r="E2" s="7"/>
      <c r="F2" s="8" t="s">
        <v>2</v>
      </c>
      <c r="G2" s="8"/>
      <c r="H2" s="8"/>
      <c r="I2" s="9" t="s">
        <v>3</v>
      </c>
      <c r="J2" s="9"/>
      <c r="K2" s="10" t="s">
        <v>4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customFormat="false" ht="21.75" hidden="false" customHeight="false" outlineLevel="0" collapsed="false">
      <c r="B3" s="11" t="s">
        <v>5</v>
      </c>
      <c r="C3" s="11" t="s">
        <v>6</v>
      </c>
      <c r="D3" s="6"/>
      <c r="E3" s="12" t="s">
        <v>7</v>
      </c>
      <c r="F3" s="8"/>
      <c r="G3" s="8"/>
      <c r="H3" s="8"/>
      <c r="I3" s="11" t="s">
        <v>8</v>
      </c>
      <c r="J3" s="11" t="s">
        <v>9</v>
      </c>
      <c r="K3" s="9" t="s">
        <v>10</v>
      </c>
      <c r="L3" s="9"/>
      <c r="M3" s="9" t="s">
        <v>11</v>
      </c>
      <c r="N3" s="9"/>
      <c r="O3" s="9" t="s">
        <v>12</v>
      </c>
      <c r="P3" s="9"/>
      <c r="Q3" s="9" t="s">
        <v>13</v>
      </c>
      <c r="R3" s="9"/>
      <c r="S3" s="9" t="s">
        <v>14</v>
      </c>
      <c r="T3" s="9"/>
      <c r="U3" s="9" t="s">
        <v>15</v>
      </c>
      <c r="V3" s="9"/>
      <c r="W3" s="9" t="s">
        <v>16</v>
      </c>
      <c r="X3" s="9"/>
      <c r="Y3" s="9" t="s">
        <v>17</v>
      </c>
      <c r="Z3" s="9"/>
      <c r="AA3" s="9" t="s">
        <v>18</v>
      </c>
      <c r="AB3" s="9"/>
      <c r="AC3" s="9" t="s">
        <v>19</v>
      </c>
      <c r="AD3" s="9"/>
      <c r="AE3" s="9" t="s">
        <v>20</v>
      </c>
      <c r="AF3" s="9"/>
      <c r="AG3" s="9" t="s">
        <v>21</v>
      </c>
      <c r="AH3" s="9"/>
      <c r="AI3" s="9" t="s">
        <v>22</v>
      </c>
      <c r="AJ3" s="9"/>
      <c r="AK3" s="9" t="s">
        <v>23</v>
      </c>
      <c r="AL3" s="9"/>
      <c r="AM3" s="9" t="s">
        <v>24</v>
      </c>
      <c r="AN3" s="9"/>
      <c r="AO3" s="13" t="s">
        <v>25</v>
      </c>
      <c r="AP3" s="13"/>
      <c r="AQ3" s="13" t="s">
        <v>26</v>
      </c>
      <c r="AR3" s="13"/>
      <c r="AS3" s="13" t="s">
        <v>27</v>
      </c>
      <c r="AT3" s="13"/>
    </row>
    <row r="4" customFormat="false" ht="21.75" hidden="false" customHeight="false" outlineLevel="0" collapsed="false">
      <c r="B4" s="11"/>
      <c r="C4" s="11" t="s">
        <v>28</v>
      </c>
      <c r="D4" s="6"/>
      <c r="F4" s="9" t="s">
        <v>29</v>
      </c>
      <c r="G4" s="9" t="s">
        <v>30</v>
      </c>
      <c r="H4" s="11" t="s">
        <v>31</v>
      </c>
      <c r="I4" s="11"/>
      <c r="J4" s="11" t="s">
        <v>32</v>
      </c>
      <c r="K4" s="14" t="s">
        <v>29</v>
      </c>
      <c r="L4" s="14" t="s">
        <v>30</v>
      </c>
      <c r="M4" s="14" t="s">
        <v>29</v>
      </c>
      <c r="N4" s="15" t="s">
        <v>30</v>
      </c>
      <c r="O4" s="8" t="s">
        <v>29</v>
      </c>
      <c r="P4" s="16" t="s">
        <v>30</v>
      </c>
      <c r="Q4" s="11" t="s">
        <v>29</v>
      </c>
      <c r="R4" s="12" t="s">
        <v>30</v>
      </c>
      <c r="S4" s="11" t="s">
        <v>29</v>
      </c>
      <c r="T4" s="17" t="s">
        <v>30</v>
      </c>
      <c r="U4" s="8" t="s">
        <v>29</v>
      </c>
      <c r="V4" s="16" t="s">
        <v>30</v>
      </c>
      <c r="W4" s="8" t="s">
        <v>29</v>
      </c>
      <c r="X4" s="18" t="s">
        <v>30</v>
      </c>
      <c r="Y4" s="8" t="s">
        <v>29</v>
      </c>
      <c r="Z4" s="16" t="s">
        <v>30</v>
      </c>
      <c r="AA4" s="8" t="s">
        <v>29</v>
      </c>
      <c r="AB4" s="9" t="s">
        <v>30</v>
      </c>
      <c r="AC4" s="8" t="s">
        <v>29</v>
      </c>
      <c r="AD4" s="16" t="s">
        <v>30</v>
      </c>
      <c r="AE4" s="8" t="s">
        <v>29</v>
      </c>
      <c r="AF4" s="18" t="s">
        <v>30</v>
      </c>
      <c r="AG4" s="8" t="s">
        <v>29</v>
      </c>
      <c r="AH4" s="18" t="s">
        <v>30</v>
      </c>
      <c r="AI4" s="8" t="s">
        <v>29</v>
      </c>
      <c r="AJ4" s="18" t="s">
        <v>30</v>
      </c>
      <c r="AK4" s="8" t="s">
        <v>29</v>
      </c>
      <c r="AL4" s="18" t="s">
        <v>30</v>
      </c>
      <c r="AM4" s="8" t="s">
        <v>29</v>
      </c>
      <c r="AN4" s="8" t="s">
        <v>30</v>
      </c>
      <c r="AO4" s="19" t="s">
        <v>29</v>
      </c>
      <c r="AP4" s="19" t="s">
        <v>30</v>
      </c>
      <c r="AQ4" s="19" t="s">
        <v>29</v>
      </c>
      <c r="AR4" s="19" t="s">
        <v>30</v>
      </c>
      <c r="AS4" s="19" t="s">
        <v>29</v>
      </c>
      <c r="AT4" s="19" t="s">
        <v>30</v>
      </c>
    </row>
    <row r="5" customFormat="false" ht="21.75" hidden="false" customHeight="false" outlineLevel="0" collapsed="false">
      <c r="B5" s="4"/>
      <c r="C5" s="20" t="s">
        <v>33</v>
      </c>
      <c r="D5" s="20"/>
      <c r="E5" s="4"/>
      <c r="F5" s="4"/>
      <c r="G5" s="4"/>
      <c r="H5" s="4"/>
      <c r="I5" s="21" t="n">
        <f aca="false">SUM(I6:I13)</f>
        <v>8</v>
      </c>
      <c r="J5" s="21" t="n">
        <f aca="false">SUM(J6:J13)</f>
        <v>0</v>
      </c>
      <c r="K5" s="21" t="n">
        <f aca="false">SUM(K6:K14)</f>
        <v>59</v>
      </c>
      <c r="L5" s="21" t="n">
        <f aca="false">SUM(L6:L14)</f>
        <v>48</v>
      </c>
      <c r="M5" s="21" t="n">
        <f aca="false">SUM(M6:M14)</f>
        <v>60</v>
      </c>
      <c r="N5" s="21" t="n">
        <f aca="false">SUM(N6:N14)</f>
        <v>55</v>
      </c>
      <c r="O5" s="21" t="n">
        <f aca="false">SUM(O6:O14)</f>
        <v>65</v>
      </c>
      <c r="P5" s="21" t="n">
        <f aca="false">SUM(P6:P14)</f>
        <v>62</v>
      </c>
      <c r="Q5" s="21" t="n">
        <f aca="false">SUM(Q6:Q14)</f>
        <v>52</v>
      </c>
      <c r="R5" s="21" t="n">
        <f aca="false">SUM(R6:R14)</f>
        <v>70</v>
      </c>
      <c r="S5" s="21" t="n">
        <f aca="false">SUM(S6:S14)</f>
        <v>64</v>
      </c>
      <c r="T5" s="21" t="n">
        <f aca="false">SUM(T6:T14)</f>
        <v>59</v>
      </c>
      <c r="U5" s="21" t="n">
        <f aca="false">SUM(U6:U14)</f>
        <v>57</v>
      </c>
      <c r="V5" s="21" t="n">
        <f aca="false">SUM(V6:V14)</f>
        <v>52</v>
      </c>
      <c r="W5" s="21" t="n">
        <f aca="false">SUM(W6:W14)</f>
        <v>68</v>
      </c>
      <c r="X5" s="21" t="n">
        <f aca="false">SUM(X6:X14)</f>
        <v>47</v>
      </c>
      <c r="Y5" s="21" t="n">
        <f aca="false">SUM(Y6:Y14)</f>
        <v>49</v>
      </c>
      <c r="Z5" s="21" t="n">
        <f aca="false">SUM(Z6:Z14)</f>
        <v>65</v>
      </c>
      <c r="AA5" s="21" t="n">
        <f aca="false">SUM(AA6:AA14)</f>
        <v>46</v>
      </c>
      <c r="AB5" s="21" t="n">
        <f aca="false">SUM(AB6:AB14)</f>
        <v>46</v>
      </c>
      <c r="AC5" s="21" t="n">
        <f aca="false">SUM(AC6:AC14)</f>
        <v>39</v>
      </c>
      <c r="AD5" s="21" t="n">
        <f aca="false">SUM(AD6:AD14)</f>
        <v>36</v>
      </c>
      <c r="AE5" s="21" t="n">
        <f aca="false">SUM(AE6:AE14)</f>
        <v>61</v>
      </c>
      <c r="AF5" s="21" t="n">
        <f aca="false">SUM(AF6:AF14)</f>
        <v>29</v>
      </c>
      <c r="AG5" s="21" t="n">
        <f aca="false">SUM(AG6:AG14)</f>
        <v>34</v>
      </c>
      <c r="AH5" s="21" t="n">
        <f aca="false">SUM(AH6:AH14)</f>
        <v>38</v>
      </c>
      <c r="AI5" s="22" t="n">
        <f aca="false">SUM(AI6:AI14)</f>
        <v>3</v>
      </c>
      <c r="AJ5" s="22" t="n">
        <f aca="false">SUM(AJ6:AJ14)</f>
        <v>0</v>
      </c>
      <c r="AK5" s="22" t="n">
        <f aca="false">SUM(AK6:AK14)</f>
        <v>5</v>
      </c>
      <c r="AL5" s="22" t="n">
        <f aca="false">SUM(AL6:AL14)</f>
        <v>0</v>
      </c>
      <c r="AM5" s="22" t="n">
        <f aca="false">SUM(AM6:AM14)</f>
        <v>0</v>
      </c>
      <c r="AN5" s="22" t="n">
        <f aca="false">SUM(AN6:AN14)</f>
        <v>0</v>
      </c>
      <c r="AO5" s="21" t="n">
        <f aca="false">SUM(AO6:AO14)</f>
        <v>0</v>
      </c>
      <c r="AP5" s="21" t="n">
        <f aca="false">SUM(AP6:AP14)</f>
        <v>0</v>
      </c>
      <c r="AQ5" s="21" t="n">
        <f aca="false">SUM(AQ6:AQ14)</f>
        <v>0</v>
      </c>
      <c r="AR5" s="21" t="n">
        <f aca="false">SUM(AR6:AR14)</f>
        <v>0</v>
      </c>
      <c r="AS5" s="21" t="n">
        <f aca="false">SUM(AS6:AS14)</f>
        <v>0</v>
      </c>
      <c r="AT5" s="21" t="n">
        <f aca="false">SUM(AT6:AT14)</f>
        <v>0</v>
      </c>
    </row>
    <row r="6" customFormat="false" ht="21.75" hidden="false" customHeight="false" outlineLevel="0" collapsed="false">
      <c r="A6" s="1" t="n">
        <v>1</v>
      </c>
      <c r="B6" s="23" t="n">
        <v>3</v>
      </c>
      <c r="C6" s="24" t="s">
        <v>34</v>
      </c>
      <c r="D6" s="24" t="s">
        <v>35</v>
      </c>
      <c r="E6" s="25" t="s">
        <v>36</v>
      </c>
      <c r="F6" s="23" t="n">
        <f aca="false">SUM(K6+M6+O6+Q6+S6+U6+W6+Y6+AA6+AC6+AE6+AG6+AI6+AK6+AM6)</f>
        <v>222</v>
      </c>
      <c r="G6" s="23" t="n">
        <f aca="false">SUM(L6+N6+P6+R6+T6+V6+X6+Z6+AB6+AD6+AF6+AH6+AJ6+AL6+AN6)</f>
        <v>195</v>
      </c>
      <c r="H6" s="23" t="n">
        <f aca="false">SUM(F6:G6)</f>
        <v>417</v>
      </c>
      <c r="I6" s="23" t="n">
        <v>1</v>
      </c>
      <c r="J6" s="23"/>
      <c r="K6" s="26" t="n">
        <v>30</v>
      </c>
      <c r="L6" s="26" t="n">
        <v>30</v>
      </c>
      <c r="M6" s="26" t="n">
        <v>23</v>
      </c>
      <c r="N6" s="26" t="n">
        <v>21</v>
      </c>
      <c r="O6" s="26" t="n">
        <v>22</v>
      </c>
      <c r="P6" s="26" t="n">
        <v>17</v>
      </c>
      <c r="Q6" s="26" t="n">
        <v>12</v>
      </c>
      <c r="R6" s="26" t="n">
        <v>11</v>
      </c>
      <c r="S6" s="26" t="n">
        <v>16</v>
      </c>
      <c r="T6" s="26" t="n">
        <v>18</v>
      </c>
      <c r="U6" s="26" t="n">
        <v>16</v>
      </c>
      <c r="V6" s="26" t="n">
        <v>10</v>
      </c>
      <c r="W6" s="26" t="n">
        <v>19</v>
      </c>
      <c r="X6" s="26" t="n">
        <v>15</v>
      </c>
      <c r="Y6" s="26" t="n">
        <v>22</v>
      </c>
      <c r="Z6" s="26" t="n">
        <v>12</v>
      </c>
      <c r="AA6" s="26" t="n">
        <v>13</v>
      </c>
      <c r="AB6" s="26" t="n">
        <v>14</v>
      </c>
      <c r="AC6" s="26" t="n">
        <v>13</v>
      </c>
      <c r="AD6" s="26" t="n">
        <v>16</v>
      </c>
      <c r="AE6" s="26" t="n">
        <v>26</v>
      </c>
      <c r="AF6" s="26" t="n">
        <v>15</v>
      </c>
      <c r="AG6" s="26" t="n">
        <v>10</v>
      </c>
      <c r="AH6" s="26" t="n">
        <v>16</v>
      </c>
      <c r="AI6" s="27" t="n">
        <v>0</v>
      </c>
      <c r="AJ6" s="27" t="n">
        <f aca="false">SUM(AJ7:AJ15)</f>
        <v>0</v>
      </c>
      <c r="AK6" s="27" t="n">
        <v>0</v>
      </c>
      <c r="AL6" s="27" t="n">
        <f aca="false">SUM(AL7:AL15)</f>
        <v>0</v>
      </c>
      <c r="AM6" s="27" t="n">
        <f aca="false">SUM(AM7:AM15)</f>
        <v>0</v>
      </c>
      <c r="AN6" s="27" t="n">
        <f aca="false">SUM(AN7:AN15)</f>
        <v>0</v>
      </c>
      <c r="AO6" s="28"/>
      <c r="AP6" s="28"/>
      <c r="AQ6" s="28"/>
      <c r="AR6" s="28"/>
      <c r="AS6" s="28"/>
      <c r="AT6" s="28"/>
    </row>
    <row r="7" customFormat="false" ht="21.75" hidden="false" customHeight="false" outlineLevel="0" collapsed="false">
      <c r="A7" s="1" t="n">
        <v>2</v>
      </c>
      <c r="B7" s="23" t="n">
        <v>8</v>
      </c>
      <c r="C7" s="24" t="s">
        <v>37</v>
      </c>
      <c r="D7" s="24" t="s">
        <v>35</v>
      </c>
      <c r="E7" s="25" t="s">
        <v>36</v>
      </c>
      <c r="F7" s="23" t="n">
        <f aca="false">SUM(K7+M7+O7+Q7+S7+U7+W7+Y7+AA7+AC7+AE7+AG7+AI7+AK7+AM7)</f>
        <v>23</v>
      </c>
      <c r="G7" s="23" t="n">
        <f aca="false">SUM(L7+N7+P7+R7+T7+V7+X7+Z7+AB7+AD7+AF7+AH7+AJ7+AL7+AN7)</f>
        <v>31</v>
      </c>
      <c r="H7" s="23" t="n">
        <f aca="false">SUM(F7:G7)</f>
        <v>54</v>
      </c>
      <c r="I7" s="23" t="n">
        <v>1</v>
      </c>
      <c r="J7" s="23"/>
      <c r="K7" s="26" t="n">
        <v>3</v>
      </c>
      <c r="L7" s="26" t="n">
        <v>0</v>
      </c>
      <c r="M7" s="26" t="n">
        <v>1</v>
      </c>
      <c r="N7" s="26" t="n">
        <v>3</v>
      </c>
      <c r="O7" s="26" t="n">
        <v>3</v>
      </c>
      <c r="P7" s="26" t="n">
        <v>2</v>
      </c>
      <c r="Q7" s="26" t="n">
        <v>1</v>
      </c>
      <c r="R7" s="26" t="n">
        <v>5</v>
      </c>
      <c r="S7" s="26" t="n">
        <v>2</v>
      </c>
      <c r="T7" s="26" t="n">
        <v>4</v>
      </c>
      <c r="U7" s="26" t="n">
        <v>5</v>
      </c>
      <c r="V7" s="26" t="n">
        <v>4</v>
      </c>
      <c r="W7" s="26" t="n">
        <v>4</v>
      </c>
      <c r="X7" s="26" t="n">
        <v>4</v>
      </c>
      <c r="Y7" s="26" t="n">
        <v>2</v>
      </c>
      <c r="Z7" s="26" t="n">
        <v>5</v>
      </c>
      <c r="AA7" s="26" t="n">
        <v>2</v>
      </c>
      <c r="AB7" s="26" t="n">
        <v>4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8"/>
      <c r="AP7" s="28"/>
      <c r="AQ7" s="28"/>
      <c r="AR7" s="28"/>
      <c r="AS7" s="28"/>
      <c r="AT7" s="28"/>
    </row>
    <row r="8" customFormat="false" ht="21.75" hidden="false" customHeight="false" outlineLevel="0" collapsed="false">
      <c r="A8" s="1" t="n">
        <v>3</v>
      </c>
      <c r="B8" s="23" t="n">
        <v>13</v>
      </c>
      <c r="C8" s="24" t="s">
        <v>38</v>
      </c>
      <c r="D8" s="24" t="s">
        <v>35</v>
      </c>
      <c r="E8" s="25" t="s">
        <v>36</v>
      </c>
      <c r="F8" s="23" t="n">
        <f aca="false">SUM(K8+M8+O8+Q8+S8+U8+W8+Y8+AA8+AC8+AE8+AG8+AI8+AK8+AM8)</f>
        <v>22</v>
      </c>
      <c r="G8" s="23" t="n">
        <f aca="false">SUM(L8+N8+P8+R8+T8+V8+X8+Z8+AB8+AD8+AF8+AH8+AJ8+AL8+AN8)</f>
        <v>37</v>
      </c>
      <c r="H8" s="23" t="n">
        <f aca="false">SUM(F8:G8)</f>
        <v>59</v>
      </c>
      <c r="I8" s="23" t="n">
        <v>1</v>
      </c>
      <c r="J8" s="23"/>
      <c r="K8" s="26" t="n">
        <v>0</v>
      </c>
      <c r="L8" s="26" t="n">
        <v>2</v>
      </c>
      <c r="M8" s="26" t="n">
        <v>1</v>
      </c>
      <c r="N8" s="26" t="n">
        <v>2</v>
      </c>
      <c r="O8" s="26" t="n">
        <v>4</v>
      </c>
      <c r="P8" s="26" t="n">
        <v>7</v>
      </c>
      <c r="Q8" s="26" t="n">
        <v>1</v>
      </c>
      <c r="R8" s="26" t="n">
        <v>7</v>
      </c>
      <c r="S8" s="26" t="n">
        <v>4</v>
      </c>
      <c r="T8" s="26" t="n">
        <v>3</v>
      </c>
      <c r="U8" s="26" t="n">
        <v>3</v>
      </c>
      <c r="V8" s="26" t="n">
        <v>4</v>
      </c>
      <c r="W8" s="26" t="n">
        <v>6</v>
      </c>
      <c r="X8" s="26" t="n">
        <v>2</v>
      </c>
      <c r="Y8" s="26" t="n">
        <v>1</v>
      </c>
      <c r="Z8" s="26" t="n">
        <v>5</v>
      </c>
      <c r="AA8" s="26" t="n">
        <v>2</v>
      </c>
      <c r="AB8" s="26" t="n">
        <v>5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8"/>
      <c r="AP8" s="28"/>
      <c r="AQ8" s="28"/>
      <c r="AR8" s="28"/>
      <c r="AS8" s="28"/>
      <c r="AT8" s="28"/>
    </row>
    <row r="9" customFormat="false" ht="21.75" hidden="false" customHeight="false" outlineLevel="0" collapsed="false">
      <c r="A9" s="1" t="n">
        <v>4</v>
      </c>
      <c r="B9" s="23" t="n">
        <v>1</v>
      </c>
      <c r="C9" s="24" t="s">
        <v>39</v>
      </c>
      <c r="D9" s="24" t="s">
        <v>40</v>
      </c>
      <c r="E9" s="25" t="s">
        <v>36</v>
      </c>
      <c r="F9" s="23" t="n">
        <f aca="false">SUM(K9+M9+O9+Q9+S9+U9+W9+Y9+AA9+AC9+AE9+AG9+AI9+AK9+AM9)</f>
        <v>25</v>
      </c>
      <c r="G9" s="23" t="n">
        <f aca="false">SUM(L9+N9+P9+R9+T9+V9+X9+Z9+AB9+AD9+AF9+AH9+AJ9+AL9+AN9)</f>
        <v>30</v>
      </c>
      <c r="H9" s="23" t="n">
        <f aca="false">SUM(F9:G9)</f>
        <v>55</v>
      </c>
      <c r="I9" s="23" t="n">
        <v>1</v>
      </c>
      <c r="J9" s="23"/>
      <c r="K9" s="23" t="n">
        <v>0</v>
      </c>
      <c r="L9" s="23" t="n">
        <v>0</v>
      </c>
      <c r="M9" s="23" t="n">
        <v>7</v>
      </c>
      <c r="N9" s="23" t="n">
        <v>5</v>
      </c>
      <c r="O9" s="23" t="n">
        <v>3</v>
      </c>
      <c r="P9" s="23" t="n">
        <v>4</v>
      </c>
      <c r="Q9" s="23" t="n">
        <v>6</v>
      </c>
      <c r="R9" s="23" t="n">
        <v>2</v>
      </c>
      <c r="S9" s="23" t="n">
        <v>2</v>
      </c>
      <c r="T9" s="23" t="n">
        <v>6</v>
      </c>
      <c r="U9" s="23" t="n">
        <v>1</v>
      </c>
      <c r="V9" s="23" t="n">
        <v>5</v>
      </c>
      <c r="W9" s="23" t="n">
        <v>1</v>
      </c>
      <c r="X9" s="23" t="n">
        <v>0</v>
      </c>
      <c r="Y9" s="23" t="n">
        <v>1</v>
      </c>
      <c r="Z9" s="23" t="n">
        <v>5</v>
      </c>
      <c r="AA9" s="23" t="n">
        <v>4</v>
      </c>
      <c r="AB9" s="23" t="n">
        <v>3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  <c r="AO9" s="28"/>
      <c r="AP9" s="28"/>
      <c r="AQ9" s="28"/>
      <c r="AR9" s="28"/>
      <c r="AS9" s="28"/>
      <c r="AT9" s="28"/>
    </row>
    <row r="10" customFormat="false" ht="21.75" hidden="false" customHeight="false" outlineLevel="0" collapsed="false">
      <c r="A10" s="1" t="n">
        <v>5</v>
      </c>
      <c r="B10" s="23" t="n">
        <v>2</v>
      </c>
      <c r="C10" s="24" t="s">
        <v>41</v>
      </c>
      <c r="D10" s="24" t="s">
        <v>40</v>
      </c>
      <c r="E10" s="25" t="s">
        <v>36</v>
      </c>
      <c r="F10" s="23" t="n">
        <f aca="false">SUM(K10+M10+O10+Q10+S10+U10+W10+Y10+AA10+AC10+AE10+AG10+AI10+AK10+AM10)</f>
        <v>86</v>
      </c>
      <c r="G10" s="23" t="n">
        <f aca="false">SUM(L10+N10+P10+R10+T10+V10+X10+Z10+AB10+AD10+AF10+AH10+AJ10+AL10+AN10)</f>
        <v>89</v>
      </c>
      <c r="H10" s="23" t="n">
        <f aca="false">SUM(F10:G10)</f>
        <v>175</v>
      </c>
      <c r="I10" s="23" t="n">
        <v>1</v>
      </c>
      <c r="J10" s="23"/>
      <c r="K10" s="23" t="n">
        <v>0</v>
      </c>
      <c r="L10" s="23" t="n">
        <v>0</v>
      </c>
      <c r="M10" s="23" t="n">
        <v>11</v>
      </c>
      <c r="N10" s="23" t="n">
        <v>4</v>
      </c>
      <c r="O10" s="23" t="n">
        <v>9</v>
      </c>
      <c r="P10" s="23" t="n">
        <v>5</v>
      </c>
      <c r="Q10" s="23" t="n">
        <v>2</v>
      </c>
      <c r="R10" s="23" t="n">
        <v>14</v>
      </c>
      <c r="S10" s="23" t="n">
        <v>7</v>
      </c>
      <c r="T10" s="23" t="n">
        <v>10</v>
      </c>
      <c r="U10" s="23" t="n">
        <v>11</v>
      </c>
      <c r="V10" s="23" t="n">
        <v>6</v>
      </c>
      <c r="W10" s="23" t="n">
        <v>9</v>
      </c>
      <c r="X10" s="23" t="n">
        <v>5</v>
      </c>
      <c r="Y10" s="23" t="n">
        <v>7</v>
      </c>
      <c r="Z10" s="23" t="n">
        <v>4</v>
      </c>
      <c r="AA10" s="23" t="n">
        <v>3</v>
      </c>
      <c r="AB10" s="23" t="n">
        <v>6</v>
      </c>
      <c r="AC10" s="26" t="n">
        <v>10</v>
      </c>
      <c r="AD10" s="26" t="n">
        <v>13</v>
      </c>
      <c r="AE10" s="26" t="n">
        <v>11</v>
      </c>
      <c r="AF10" s="26" t="n">
        <v>11</v>
      </c>
      <c r="AG10" s="26" t="n">
        <v>6</v>
      </c>
      <c r="AH10" s="26" t="n">
        <v>11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/>
      <c r="AP10" s="28"/>
      <c r="AQ10" s="28"/>
      <c r="AR10" s="28"/>
      <c r="AS10" s="28"/>
      <c r="AT10" s="28"/>
    </row>
    <row r="11" customFormat="false" ht="21.75" hidden="false" customHeight="false" outlineLevel="0" collapsed="false">
      <c r="A11" s="1" t="n">
        <v>6</v>
      </c>
      <c r="B11" s="23" t="n">
        <v>4</v>
      </c>
      <c r="C11" s="24" t="s">
        <v>42</v>
      </c>
      <c r="D11" s="24" t="s">
        <v>40</v>
      </c>
      <c r="E11" s="25" t="s">
        <v>36</v>
      </c>
      <c r="F11" s="23" t="n">
        <f aca="false">SUM(K11+M11+O11+Q11+S11+U11+W11+Y11+AA11+AC11+AE11+AG11+AI11+AK11+AM11)</f>
        <v>61</v>
      </c>
      <c r="G11" s="23" t="n">
        <f aca="false">SUM(L11+N11+P11+R11+T11+V11+X11+Z11+AB11+AD11+AF11+AH11+AJ11+AL11+AN11)</f>
        <v>66</v>
      </c>
      <c r="H11" s="23" t="n">
        <f aca="false">SUM(F11:G11)</f>
        <v>127</v>
      </c>
      <c r="I11" s="23" t="n">
        <v>1</v>
      </c>
      <c r="J11" s="23"/>
      <c r="K11" s="23" t="n">
        <v>7</v>
      </c>
      <c r="L11" s="23" t="n">
        <v>6</v>
      </c>
      <c r="M11" s="23" t="n">
        <v>3</v>
      </c>
      <c r="N11" s="23" t="n">
        <v>6</v>
      </c>
      <c r="O11" s="23" t="n">
        <v>5</v>
      </c>
      <c r="P11" s="23" t="n">
        <v>10</v>
      </c>
      <c r="Q11" s="23" t="n">
        <v>7</v>
      </c>
      <c r="R11" s="23" t="n">
        <v>11</v>
      </c>
      <c r="S11" s="23" t="n">
        <v>12</v>
      </c>
      <c r="T11" s="23" t="n">
        <v>5</v>
      </c>
      <c r="U11" s="23" t="n">
        <v>6</v>
      </c>
      <c r="V11" s="23" t="n">
        <v>3</v>
      </c>
      <c r="W11" s="23" t="n">
        <v>7</v>
      </c>
      <c r="X11" s="23" t="n">
        <v>7</v>
      </c>
      <c r="Y11" s="23" t="n">
        <v>6</v>
      </c>
      <c r="Z11" s="23" t="n">
        <v>15</v>
      </c>
      <c r="AA11" s="23" t="n">
        <v>8</v>
      </c>
      <c r="AB11" s="23" t="n">
        <v>3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/>
      <c r="AP11" s="28"/>
      <c r="AQ11" s="28"/>
      <c r="AR11" s="28"/>
      <c r="AS11" s="28"/>
      <c r="AT11" s="28"/>
    </row>
    <row r="12" customFormat="false" ht="21.75" hidden="false" customHeight="false" outlineLevel="0" collapsed="false">
      <c r="A12" s="1" t="n">
        <v>7</v>
      </c>
      <c r="B12" s="23" t="n">
        <v>10</v>
      </c>
      <c r="C12" s="24" t="s">
        <v>43</v>
      </c>
      <c r="D12" s="24" t="s">
        <v>44</v>
      </c>
      <c r="E12" s="25" t="s">
        <v>36</v>
      </c>
      <c r="F12" s="23" t="n">
        <f aca="false">SUM(K12+M12+O12+Q12+S12+U12+W12+Y12+AA12+AC12+AE12+AG12+AI12+AK12+AM12)</f>
        <v>78</v>
      </c>
      <c r="G12" s="23" t="n">
        <f aca="false">SUM(L12+N12+P12+R12+T12+V12+X12+Z12+AB12+AD12+AF12+AH12+AJ12+AL12+AN12)</f>
        <v>71</v>
      </c>
      <c r="H12" s="23" t="n">
        <f aca="false">SUM(F12:G12)</f>
        <v>149</v>
      </c>
      <c r="I12" s="23" t="n">
        <v>1</v>
      </c>
      <c r="J12" s="23"/>
      <c r="K12" s="23" t="n">
        <v>11</v>
      </c>
      <c r="L12" s="23" t="n">
        <v>7</v>
      </c>
      <c r="M12" s="23" t="n">
        <v>10</v>
      </c>
      <c r="N12" s="23" t="n">
        <v>2</v>
      </c>
      <c r="O12" s="23" t="n">
        <v>8</v>
      </c>
      <c r="P12" s="23" t="n">
        <v>8</v>
      </c>
      <c r="Q12" s="23" t="n">
        <v>15</v>
      </c>
      <c r="R12" s="23" t="n">
        <v>12</v>
      </c>
      <c r="S12" s="23" t="n">
        <v>9</v>
      </c>
      <c r="T12" s="23" t="n">
        <v>6</v>
      </c>
      <c r="U12" s="23" t="n">
        <v>6</v>
      </c>
      <c r="V12" s="23" t="n">
        <v>10</v>
      </c>
      <c r="W12" s="23" t="n">
        <v>7</v>
      </c>
      <c r="X12" s="23" t="n">
        <v>7</v>
      </c>
      <c r="Y12" s="23" t="n">
        <v>4</v>
      </c>
      <c r="Z12" s="23" t="n">
        <v>13</v>
      </c>
      <c r="AA12" s="23" t="n">
        <v>8</v>
      </c>
      <c r="AB12" s="23" t="n">
        <v>6</v>
      </c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8"/>
      <c r="AP12" s="28"/>
      <c r="AQ12" s="28"/>
      <c r="AR12" s="28"/>
      <c r="AS12" s="28"/>
      <c r="AT12" s="28"/>
    </row>
    <row r="13" customFormat="false" ht="21.75" hidden="false" customHeight="false" outlineLevel="0" collapsed="false">
      <c r="A13" s="1" t="n">
        <v>8</v>
      </c>
      <c r="B13" s="23" t="n">
        <v>11</v>
      </c>
      <c r="C13" s="24" t="s">
        <v>45</v>
      </c>
      <c r="D13" s="24" t="s">
        <v>44</v>
      </c>
      <c r="E13" s="25" t="s">
        <v>36</v>
      </c>
      <c r="F13" s="23" t="n">
        <f aca="false">SUM(K13+M13+O13+Q13+S13+U13+W13+Y13+AA13+AC13+AE13+AG13+AI13+AK13+AM13)</f>
        <v>102</v>
      </c>
      <c r="G13" s="23" t="n">
        <f aca="false">SUM(L13+N13+P13+R13+T13+V13+X13+Z13+AB13+AD13+AF13+AH13+AJ13+AL13+AN13)</f>
        <v>88</v>
      </c>
      <c r="H13" s="23" t="n">
        <f aca="false">SUM(F13:G13)</f>
        <v>190</v>
      </c>
      <c r="I13" s="23" t="n">
        <v>1</v>
      </c>
      <c r="J13" s="23"/>
      <c r="K13" s="23" t="n">
        <v>8</v>
      </c>
      <c r="L13" s="23" t="n">
        <v>3</v>
      </c>
      <c r="M13" s="23" t="n">
        <v>4</v>
      </c>
      <c r="N13" s="23" t="n">
        <v>12</v>
      </c>
      <c r="O13" s="23" t="n">
        <v>11</v>
      </c>
      <c r="P13" s="23" t="n">
        <v>9</v>
      </c>
      <c r="Q13" s="23" t="n">
        <v>8</v>
      </c>
      <c r="R13" s="23" t="n">
        <v>8</v>
      </c>
      <c r="S13" s="23" t="n">
        <v>12</v>
      </c>
      <c r="T13" s="23" t="n">
        <v>7</v>
      </c>
      <c r="U13" s="23" t="n">
        <v>9</v>
      </c>
      <c r="V13" s="23" t="n">
        <v>10</v>
      </c>
      <c r="W13" s="23" t="n">
        <v>15</v>
      </c>
      <c r="X13" s="23" t="n">
        <v>7</v>
      </c>
      <c r="Y13" s="23" t="n">
        <v>6</v>
      </c>
      <c r="Z13" s="23" t="n">
        <v>6</v>
      </c>
      <c r="AA13" s="23" t="n">
        <v>6</v>
      </c>
      <c r="AB13" s="23" t="n">
        <v>5</v>
      </c>
      <c r="AC13" s="23" t="n">
        <v>6</v>
      </c>
      <c r="AD13" s="23" t="n">
        <v>7</v>
      </c>
      <c r="AE13" s="23" t="n">
        <v>9</v>
      </c>
      <c r="AF13" s="23" t="n">
        <v>3</v>
      </c>
      <c r="AG13" s="23" t="n">
        <v>8</v>
      </c>
      <c r="AH13" s="23" t="n">
        <v>11</v>
      </c>
      <c r="AI13" s="23"/>
      <c r="AJ13" s="23"/>
      <c r="AK13" s="23"/>
      <c r="AL13" s="23"/>
      <c r="AM13" s="23"/>
      <c r="AN13" s="23"/>
      <c r="AO13" s="28"/>
      <c r="AP13" s="28"/>
      <c r="AQ13" s="28"/>
      <c r="AR13" s="28"/>
      <c r="AS13" s="28"/>
      <c r="AT13" s="28"/>
    </row>
    <row r="14" s="29" customFormat="true" ht="21.75" hidden="false" customHeight="false" outlineLevel="0" collapsed="false">
      <c r="A14" s="29" t="n">
        <v>9</v>
      </c>
      <c r="B14" s="30" t="n">
        <v>3</v>
      </c>
      <c r="C14" s="31" t="s">
        <v>46</v>
      </c>
      <c r="D14" s="31" t="s">
        <v>35</v>
      </c>
      <c r="E14" s="32" t="s">
        <v>36</v>
      </c>
      <c r="F14" s="33" t="n">
        <f aca="false">SUM(K14+M14+O14+Q14+S14+U14+W14+Y14+AA14+AC14+AE14+AG14+AI14+AK14+AM14)</f>
        <v>43</v>
      </c>
      <c r="G14" s="33" t="n">
        <f aca="false">SUM(L14+N14+P14+R14+T14+V14+X14+Z14+AB14+AD14+AF14+AH14+AJ14+AL14+AN14)</f>
        <v>0</v>
      </c>
      <c r="H14" s="33" t="n">
        <f aca="false">SUM(F14:G14)</f>
        <v>43</v>
      </c>
      <c r="I14" s="32" t="s">
        <v>47</v>
      </c>
      <c r="J14" s="30"/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10</v>
      </c>
      <c r="AD14" s="34" t="n">
        <v>0</v>
      </c>
      <c r="AE14" s="34" t="n">
        <v>15</v>
      </c>
      <c r="AF14" s="34" t="n">
        <v>0</v>
      </c>
      <c r="AG14" s="34" t="n">
        <v>10</v>
      </c>
      <c r="AH14" s="34" t="n">
        <v>0</v>
      </c>
      <c r="AI14" s="30" t="n">
        <v>3</v>
      </c>
      <c r="AJ14" s="30" t="n">
        <v>0</v>
      </c>
      <c r="AK14" s="30" t="n">
        <v>5</v>
      </c>
      <c r="AL14" s="30" t="n">
        <v>0</v>
      </c>
      <c r="AM14" s="30" t="n">
        <v>0</v>
      </c>
      <c r="AN14" s="30" t="n">
        <v>0</v>
      </c>
      <c r="AO14" s="35"/>
      <c r="AP14" s="35"/>
      <c r="AQ14" s="35"/>
      <c r="AR14" s="35"/>
      <c r="AS14" s="35"/>
      <c r="AT14" s="35"/>
    </row>
    <row r="15" customFormat="false" ht="21.75" hidden="false" customHeight="false" outlineLevel="0" collapsed="false">
      <c r="B15" s="36"/>
      <c r="C15" s="37" t="s">
        <v>48</v>
      </c>
      <c r="D15" s="37"/>
      <c r="E15" s="36"/>
      <c r="F15" s="36" t="n">
        <f aca="false">SUM(K15+M15+O15+Q15+S15+U15+W15+Y15+AA15+AC15+AE15+AG15+AI15+AK15+AM15)</f>
        <v>613</v>
      </c>
      <c r="G15" s="36" t="n">
        <f aca="false">SUM(L15+N15+P15+R15+T15+V15+X15+Z15+AB15+AD15+AF15+AH15+AJ15+AL15+AN15)</f>
        <v>564</v>
      </c>
      <c r="H15" s="36" t="n">
        <f aca="false">SUM(F15:G15)</f>
        <v>1177</v>
      </c>
      <c r="I15" s="38" t="n">
        <f aca="false">SUM(I16:I20)</f>
        <v>5</v>
      </c>
      <c r="J15" s="38" t="n">
        <f aca="false">SUM(J16:J20)</f>
        <v>0</v>
      </c>
      <c r="K15" s="38" t="n">
        <f aca="false">SUM(K16:K20)</f>
        <v>49</v>
      </c>
      <c r="L15" s="38" t="n">
        <f aca="false">SUM(L16:L20)</f>
        <v>46</v>
      </c>
      <c r="M15" s="38" t="n">
        <f aca="false">SUM(M16:M20)</f>
        <v>70</v>
      </c>
      <c r="N15" s="38" t="n">
        <f aca="false">SUM(N16:N20)</f>
        <v>66</v>
      </c>
      <c r="O15" s="38" t="n">
        <f aca="false">SUM(O16:O20)</f>
        <v>0</v>
      </c>
      <c r="P15" s="38" t="n">
        <f aca="false">SUM(P16:P20)</f>
        <v>0</v>
      </c>
      <c r="Q15" s="38" t="n">
        <f aca="false">SUM(Q16:Q20)</f>
        <v>69</v>
      </c>
      <c r="R15" s="38" t="n">
        <f aca="false">SUM(R16:R20)</f>
        <v>63</v>
      </c>
      <c r="S15" s="38" t="n">
        <f aca="false">SUM(S16:S20)</f>
        <v>56</v>
      </c>
      <c r="T15" s="38" t="n">
        <f aca="false">SUM(T16:T20)</f>
        <v>62</v>
      </c>
      <c r="U15" s="38" t="n">
        <f aca="false">SUM(U16:U20)</f>
        <v>68</v>
      </c>
      <c r="V15" s="38" t="n">
        <f aca="false">SUM(V16:V20)</f>
        <v>44</v>
      </c>
      <c r="W15" s="38" t="n">
        <f aca="false">SUM(W16:W20)</f>
        <v>52</v>
      </c>
      <c r="X15" s="38" t="n">
        <f aca="false">SUM(X16:X20)</f>
        <v>53</v>
      </c>
      <c r="Y15" s="38" t="n">
        <f aca="false">SUM(Y16:Y20)</f>
        <v>58</v>
      </c>
      <c r="Z15" s="38" t="n">
        <f aca="false">SUM(Z16:Z20)</f>
        <v>51</v>
      </c>
      <c r="AA15" s="38" t="n">
        <f aca="false">SUM(AA16:AA20)</f>
        <v>59</v>
      </c>
      <c r="AB15" s="38" t="n">
        <f aca="false">SUM(AB16:AB20)</f>
        <v>51</v>
      </c>
      <c r="AC15" s="38" t="n">
        <f aca="false">SUM(AC16:AC20)</f>
        <v>58</v>
      </c>
      <c r="AD15" s="38" t="n">
        <f aca="false">SUM(AD16:AD20)</f>
        <v>44</v>
      </c>
      <c r="AE15" s="38" t="n">
        <f aca="false">SUM(AE16:AE20)</f>
        <v>41</v>
      </c>
      <c r="AF15" s="38" t="n">
        <f aca="false">SUM(AF16:AF20)</f>
        <v>44</v>
      </c>
      <c r="AG15" s="38" t="n">
        <f aca="false">SUM(AG16:AG20)</f>
        <v>33</v>
      </c>
      <c r="AH15" s="38" t="n">
        <f aca="false">SUM(AH16:AH20)</f>
        <v>40</v>
      </c>
      <c r="AI15" s="38" t="n">
        <f aca="false">SUM(AI16:AI20)</f>
        <v>0</v>
      </c>
      <c r="AJ15" s="38" t="n">
        <f aca="false">SUM(AJ16:AJ20)</f>
        <v>0</v>
      </c>
      <c r="AK15" s="38" t="n">
        <f aca="false">SUM(AK16:AK20)</f>
        <v>0</v>
      </c>
      <c r="AL15" s="38" t="n">
        <f aca="false">SUM(AL16:AL20)</f>
        <v>0</v>
      </c>
      <c r="AM15" s="38" t="n">
        <f aca="false">SUM(AM16:AM20)</f>
        <v>0</v>
      </c>
      <c r="AN15" s="38" t="n">
        <f aca="false">SUM(AN16:AN20)</f>
        <v>0</v>
      </c>
      <c r="AO15" s="38" t="n">
        <f aca="false">SUM(AO16:AO20)</f>
        <v>0</v>
      </c>
      <c r="AP15" s="38" t="n">
        <f aca="false">SUM(AP16:AP20)</f>
        <v>0</v>
      </c>
      <c r="AQ15" s="38" t="n">
        <f aca="false">SUM(AQ16:AQ20)</f>
        <v>0</v>
      </c>
      <c r="AR15" s="38" t="n">
        <f aca="false">SUM(AR16:AR20)</f>
        <v>0</v>
      </c>
      <c r="AS15" s="38" t="n">
        <f aca="false">SUM(AS16:AS20)</f>
        <v>0</v>
      </c>
      <c r="AT15" s="38" t="n">
        <f aca="false">SUM(AT16:AT20)</f>
        <v>0</v>
      </c>
    </row>
    <row r="16" customFormat="false" ht="21.75" hidden="false" customHeight="false" outlineLevel="0" collapsed="false">
      <c r="A16" s="1" t="n">
        <v>10</v>
      </c>
      <c r="B16" s="23" t="n">
        <v>5</v>
      </c>
      <c r="C16" s="24" t="s">
        <v>49</v>
      </c>
      <c r="D16" s="24" t="s">
        <v>50</v>
      </c>
      <c r="E16" s="25" t="s">
        <v>50</v>
      </c>
      <c r="F16" s="23" t="n">
        <f aca="false">SUM(K16+M16+O16+Q16+S16+U16+W16+Y16+AA16+AC16+AE16+AG16+AI16+AK16+AM16)</f>
        <v>272</v>
      </c>
      <c r="G16" s="23" t="n">
        <f aca="false">SUM(L16+N16+P16+R16+T16+V16+X16+Z16+AB16+AD16+AF16+AH16+AJ16+AL16+AN16)</f>
        <v>265</v>
      </c>
      <c r="H16" s="23" t="n">
        <f aca="false">SUM(F16:G16)</f>
        <v>537</v>
      </c>
      <c r="I16" s="23" t="n">
        <v>1</v>
      </c>
      <c r="J16" s="23"/>
      <c r="K16" s="39" t="n">
        <v>19</v>
      </c>
      <c r="L16" s="39" t="n">
        <v>23</v>
      </c>
      <c r="M16" s="39" t="n">
        <v>24</v>
      </c>
      <c r="N16" s="39" t="n">
        <v>33</v>
      </c>
      <c r="O16" s="39" t="n">
        <v>0</v>
      </c>
      <c r="P16" s="39" t="n">
        <v>0</v>
      </c>
      <c r="Q16" s="39" t="n">
        <v>31</v>
      </c>
      <c r="R16" s="39" t="n">
        <v>27</v>
      </c>
      <c r="S16" s="39" t="n">
        <v>32</v>
      </c>
      <c r="T16" s="39" t="n">
        <v>29</v>
      </c>
      <c r="U16" s="39" t="n">
        <v>32</v>
      </c>
      <c r="V16" s="39" t="n">
        <v>15</v>
      </c>
      <c r="W16" s="39" t="n">
        <v>20</v>
      </c>
      <c r="X16" s="39" t="n">
        <v>18</v>
      </c>
      <c r="Y16" s="39" t="n">
        <v>18</v>
      </c>
      <c r="Z16" s="39" t="n">
        <v>21</v>
      </c>
      <c r="AA16" s="39" t="n">
        <v>25</v>
      </c>
      <c r="AB16" s="39" t="n">
        <v>21</v>
      </c>
      <c r="AC16" s="39" t="n">
        <v>34</v>
      </c>
      <c r="AD16" s="39" t="n">
        <v>27</v>
      </c>
      <c r="AE16" s="39" t="n">
        <v>23</v>
      </c>
      <c r="AF16" s="39" t="n">
        <v>28</v>
      </c>
      <c r="AG16" s="39" t="n">
        <v>14</v>
      </c>
      <c r="AH16" s="39" t="n">
        <v>23</v>
      </c>
      <c r="AI16" s="40"/>
      <c r="AJ16" s="40"/>
      <c r="AK16" s="40"/>
      <c r="AL16" s="40"/>
      <c r="AM16" s="40"/>
      <c r="AN16" s="40"/>
      <c r="AO16" s="28"/>
      <c r="AP16" s="28"/>
      <c r="AQ16" s="28"/>
      <c r="AR16" s="28"/>
      <c r="AS16" s="28"/>
      <c r="AT16" s="28"/>
    </row>
    <row r="17" customFormat="false" ht="21.75" hidden="false" customHeight="false" outlineLevel="0" collapsed="false">
      <c r="A17" s="1" t="n">
        <v>11</v>
      </c>
      <c r="B17" s="23" t="n">
        <v>6</v>
      </c>
      <c r="C17" s="24" t="s">
        <v>51</v>
      </c>
      <c r="D17" s="24" t="s">
        <v>50</v>
      </c>
      <c r="E17" s="25" t="s">
        <v>50</v>
      </c>
      <c r="F17" s="23" t="n">
        <f aca="false">SUM(K17+M17+O17+Q17+S17+U17+W17+Y17+AA17+AC17+AE17+AG17+AI17+AK17+AM17)</f>
        <v>42</v>
      </c>
      <c r="G17" s="23" t="n">
        <f aca="false">SUM(L17+N17+P17+R17+T17+V17+X17+Z17+AB17+AD17+AF17+AH17+AJ17+AL17+AN17)</f>
        <v>40</v>
      </c>
      <c r="H17" s="23" t="n">
        <f aca="false">SUM(F17:G17)</f>
        <v>82</v>
      </c>
      <c r="I17" s="23" t="n">
        <v>1</v>
      </c>
      <c r="J17" s="23"/>
      <c r="K17" s="36" t="n">
        <v>5</v>
      </c>
      <c r="L17" s="36" t="n">
        <v>3</v>
      </c>
      <c r="M17" s="36" t="n">
        <v>6</v>
      </c>
      <c r="N17" s="36" t="n">
        <v>11</v>
      </c>
      <c r="O17" s="36" t="n">
        <v>0</v>
      </c>
      <c r="P17" s="36" t="n">
        <v>0</v>
      </c>
      <c r="Q17" s="36" t="n">
        <v>5</v>
      </c>
      <c r="R17" s="36" t="n">
        <v>5</v>
      </c>
      <c r="S17" s="36" t="n">
        <v>5</v>
      </c>
      <c r="T17" s="36" t="n">
        <v>3</v>
      </c>
      <c r="U17" s="36" t="n">
        <v>6</v>
      </c>
      <c r="V17" s="36" t="n">
        <v>5</v>
      </c>
      <c r="W17" s="36" t="n">
        <v>2</v>
      </c>
      <c r="X17" s="36" t="n">
        <v>5</v>
      </c>
      <c r="Y17" s="36" t="n">
        <v>7</v>
      </c>
      <c r="Z17" s="36" t="n">
        <v>5</v>
      </c>
      <c r="AA17" s="36" t="n">
        <v>6</v>
      </c>
      <c r="AB17" s="36" t="n">
        <v>3</v>
      </c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28"/>
      <c r="AP17" s="28"/>
      <c r="AQ17" s="28"/>
      <c r="AR17" s="28"/>
      <c r="AS17" s="28"/>
      <c r="AT17" s="28"/>
    </row>
    <row r="18" customFormat="false" ht="21.75" hidden="false" customHeight="false" outlineLevel="0" collapsed="false">
      <c r="A18" s="1" t="n">
        <v>12</v>
      </c>
      <c r="B18" s="23" t="n">
        <v>9</v>
      </c>
      <c r="C18" s="24" t="s">
        <v>52</v>
      </c>
      <c r="D18" s="24" t="s">
        <v>50</v>
      </c>
      <c r="E18" s="25" t="s">
        <v>50</v>
      </c>
      <c r="F18" s="23" t="n">
        <f aca="false">SUM(K18+M18+O18+Q18+S18+U18+W18+Y18+AA18+AC18+AE18+AG18+AI18+AK18+AM18)</f>
        <v>117</v>
      </c>
      <c r="G18" s="23" t="n">
        <f aca="false">SUM(L18+N18+P18+R18+T18+V18+X18+Z18+AB18+AD18+AF18+AH18+AJ18+AL18+AN18)</f>
        <v>115</v>
      </c>
      <c r="H18" s="23" t="n">
        <f aca="false">SUM(F18:G18)</f>
        <v>232</v>
      </c>
      <c r="I18" s="23" t="n">
        <v>1</v>
      </c>
      <c r="J18" s="23"/>
      <c r="K18" s="23" t="n">
        <v>8</v>
      </c>
      <c r="L18" s="23" t="n">
        <v>12</v>
      </c>
      <c r="M18" s="23" t="n">
        <v>14</v>
      </c>
      <c r="N18" s="23" t="n">
        <v>11</v>
      </c>
      <c r="O18" s="23" t="n">
        <v>0</v>
      </c>
      <c r="P18" s="23" t="n">
        <v>0</v>
      </c>
      <c r="Q18" s="23" t="n">
        <v>15</v>
      </c>
      <c r="R18" s="23" t="n">
        <v>13</v>
      </c>
      <c r="S18" s="23" t="n">
        <v>7</v>
      </c>
      <c r="T18" s="23" t="n">
        <v>11</v>
      </c>
      <c r="U18" s="23" t="n">
        <v>12</v>
      </c>
      <c r="V18" s="23" t="n">
        <v>14</v>
      </c>
      <c r="W18" s="23" t="n">
        <v>13</v>
      </c>
      <c r="X18" s="23" t="n">
        <v>13</v>
      </c>
      <c r="Y18" s="23" t="n">
        <v>6</v>
      </c>
      <c r="Z18" s="23" t="n">
        <v>13</v>
      </c>
      <c r="AA18" s="23" t="n">
        <v>10</v>
      </c>
      <c r="AB18" s="23" t="n">
        <v>10</v>
      </c>
      <c r="AC18" s="23" t="n">
        <v>10</v>
      </c>
      <c r="AD18" s="23" t="n">
        <v>7</v>
      </c>
      <c r="AE18" s="23" t="n">
        <v>12</v>
      </c>
      <c r="AF18" s="23" t="n">
        <v>4</v>
      </c>
      <c r="AG18" s="23" t="n">
        <v>10</v>
      </c>
      <c r="AH18" s="23" t="n">
        <v>7</v>
      </c>
      <c r="AI18" s="23"/>
      <c r="AJ18" s="23"/>
      <c r="AK18" s="23"/>
      <c r="AL18" s="23"/>
      <c r="AM18" s="23"/>
      <c r="AN18" s="23"/>
      <c r="AO18" s="28"/>
      <c r="AP18" s="28"/>
      <c r="AQ18" s="28"/>
      <c r="AR18" s="28"/>
      <c r="AS18" s="28"/>
      <c r="AT18" s="28"/>
    </row>
    <row r="19" s="42" customFormat="true" ht="21.75" hidden="false" customHeight="false" outlineLevel="0" collapsed="false">
      <c r="A19" s="1" t="n">
        <v>13</v>
      </c>
      <c r="B19" s="23" t="n">
        <v>1</v>
      </c>
      <c r="C19" s="24" t="s">
        <v>53</v>
      </c>
      <c r="D19" s="24" t="s">
        <v>53</v>
      </c>
      <c r="E19" s="25" t="s">
        <v>50</v>
      </c>
      <c r="F19" s="23" t="n">
        <f aca="false">SUM(K19+M19+O19+Q19+S19+U19+W19+Y19+AA19+AC19+AE19+AG19+AI19+AK19+AM19)</f>
        <v>73</v>
      </c>
      <c r="G19" s="23" t="n">
        <f aca="false">SUM(L19+N19+P19+R19+T19+V19+X19+Z19+AB19+AD19+AF19+AH19+AJ19+AL19+AN19)</f>
        <v>44</v>
      </c>
      <c r="H19" s="23" t="n">
        <f aca="false">SUM(F19:G19)</f>
        <v>117</v>
      </c>
      <c r="I19" s="23" t="n">
        <v>1</v>
      </c>
      <c r="J19" s="23"/>
      <c r="K19" s="41" t="n">
        <v>10</v>
      </c>
      <c r="L19" s="41" t="n">
        <v>2</v>
      </c>
      <c r="M19" s="41" t="n">
        <v>13</v>
      </c>
      <c r="N19" s="41" t="n">
        <v>5</v>
      </c>
      <c r="O19" s="41" t="n">
        <v>0</v>
      </c>
      <c r="P19" s="41" t="n">
        <v>0</v>
      </c>
      <c r="Q19" s="41" t="n">
        <v>8</v>
      </c>
      <c r="R19" s="41" t="n">
        <v>6</v>
      </c>
      <c r="S19" s="41" t="n">
        <v>8</v>
      </c>
      <c r="T19" s="41" t="n">
        <v>10</v>
      </c>
      <c r="U19" s="41" t="n">
        <v>8</v>
      </c>
      <c r="V19" s="41" t="n">
        <v>3</v>
      </c>
      <c r="W19" s="41" t="n">
        <v>10</v>
      </c>
      <c r="X19" s="41" t="n">
        <v>6</v>
      </c>
      <c r="Y19" s="41" t="n">
        <v>10</v>
      </c>
      <c r="Z19" s="41" t="n">
        <v>4</v>
      </c>
      <c r="AA19" s="41" t="n">
        <v>6</v>
      </c>
      <c r="AB19" s="41" t="n">
        <v>8</v>
      </c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28"/>
      <c r="AP19" s="28"/>
      <c r="AQ19" s="28"/>
      <c r="AR19" s="28"/>
      <c r="AS19" s="28"/>
      <c r="AT19" s="28"/>
    </row>
    <row r="20" s="42" customFormat="true" ht="21.75" hidden="false" customHeight="false" outlineLevel="0" collapsed="false">
      <c r="A20" s="1" t="n">
        <v>14</v>
      </c>
      <c r="B20" s="33" t="n">
        <v>7</v>
      </c>
      <c r="C20" s="43" t="s">
        <v>54</v>
      </c>
      <c r="D20" s="43" t="s">
        <v>53</v>
      </c>
      <c r="E20" s="44" t="s">
        <v>50</v>
      </c>
      <c r="F20" s="44" t="n">
        <f aca="false">SUM(K20+M20+O20+Q20+S20+U20+W20+Y20+AA20+AC20+AE20+AG20+AI20+AK20+AM20)</f>
        <v>109</v>
      </c>
      <c r="G20" s="44" t="n">
        <f aca="false">SUM(L20+N20+P20+R20+T20+V20+X20+Z20+AB20+AD20+AF20+AH20+AJ20+AL20+AN20)</f>
        <v>100</v>
      </c>
      <c r="H20" s="44" t="n">
        <f aca="false">SUM(F20:G20)</f>
        <v>209</v>
      </c>
      <c r="I20" s="44" t="n">
        <v>1</v>
      </c>
      <c r="J20" s="44"/>
      <c r="K20" s="45" t="n">
        <v>7</v>
      </c>
      <c r="L20" s="45" t="n">
        <v>6</v>
      </c>
      <c r="M20" s="45" t="n">
        <v>13</v>
      </c>
      <c r="N20" s="45" t="n">
        <v>6</v>
      </c>
      <c r="O20" s="45" t="n">
        <v>0</v>
      </c>
      <c r="P20" s="45" t="n">
        <v>0</v>
      </c>
      <c r="Q20" s="45" t="n">
        <v>10</v>
      </c>
      <c r="R20" s="45" t="n">
        <v>12</v>
      </c>
      <c r="S20" s="45" t="n">
        <v>4</v>
      </c>
      <c r="T20" s="45" t="n">
        <v>9</v>
      </c>
      <c r="U20" s="45" t="n">
        <v>10</v>
      </c>
      <c r="V20" s="45" t="n">
        <v>7</v>
      </c>
      <c r="W20" s="45" t="n">
        <v>7</v>
      </c>
      <c r="X20" s="45" t="n">
        <v>11</v>
      </c>
      <c r="Y20" s="45" t="n">
        <v>17</v>
      </c>
      <c r="Z20" s="45" t="n">
        <v>8</v>
      </c>
      <c r="AA20" s="45" t="n">
        <v>12</v>
      </c>
      <c r="AB20" s="45" t="n">
        <v>9</v>
      </c>
      <c r="AC20" s="45" t="n">
        <v>14</v>
      </c>
      <c r="AD20" s="45" t="n">
        <v>10</v>
      </c>
      <c r="AE20" s="45" t="n">
        <v>6</v>
      </c>
      <c r="AF20" s="45" t="n">
        <v>12</v>
      </c>
      <c r="AG20" s="45" t="n">
        <v>9</v>
      </c>
      <c r="AH20" s="45" t="n">
        <v>10</v>
      </c>
      <c r="AI20" s="45"/>
      <c r="AJ20" s="45"/>
      <c r="AK20" s="45"/>
      <c r="AL20" s="45"/>
      <c r="AM20" s="45"/>
      <c r="AN20" s="45"/>
      <c r="AO20" s="46"/>
      <c r="AP20" s="46"/>
      <c r="AQ20" s="46"/>
      <c r="AR20" s="46"/>
      <c r="AS20" s="46"/>
      <c r="AT20" s="46"/>
    </row>
    <row r="21" customFormat="false" ht="21.75" hidden="false" customHeight="false" outlineLevel="0" collapsed="false">
      <c r="B21" s="36"/>
      <c r="C21" s="37" t="s">
        <v>55</v>
      </c>
      <c r="D21" s="37"/>
      <c r="E21" s="36"/>
      <c r="F21" s="36" t="n">
        <f aca="false">SUM(K21+M21+O21+Q21+S21+U21+W21+Y21+AA21+AC21+AE21+AG21+AI21+AK21+AM21)</f>
        <v>880</v>
      </c>
      <c r="G21" s="36" t="n">
        <f aca="false">SUM(L21+N21+P21+R21+T21+V21+X21+Z21+AB21+AD21+AF21+AH21+AJ21+AL21+AN21)</f>
        <v>857</v>
      </c>
      <c r="H21" s="36" t="n">
        <f aca="false">SUM(F21:G21)</f>
        <v>1737</v>
      </c>
      <c r="I21" s="38" t="n">
        <f aca="false">SUM(I22:I26)</f>
        <v>4</v>
      </c>
      <c r="J21" s="38" t="n">
        <f aca="false">SUM(J22:J26)</f>
        <v>1</v>
      </c>
      <c r="K21" s="38" t="n">
        <f aca="false">SUM(K22:K26)</f>
        <v>51</v>
      </c>
      <c r="L21" s="38" t="n">
        <f aca="false">SUM(L22:L26)</f>
        <v>51</v>
      </c>
      <c r="M21" s="38" t="n">
        <f aca="false">SUM(M22:M26)</f>
        <v>57</v>
      </c>
      <c r="N21" s="38" t="n">
        <f aca="false">SUM(N22:N26)</f>
        <v>38</v>
      </c>
      <c r="O21" s="38" t="n">
        <f aca="false">SUM(O22:O26)</f>
        <v>52</v>
      </c>
      <c r="P21" s="38" t="n">
        <f aca="false">SUM(P22:P26)</f>
        <v>61</v>
      </c>
      <c r="Q21" s="38" t="n">
        <f aca="false">SUM(Q22:Q26)</f>
        <v>53</v>
      </c>
      <c r="R21" s="38" t="n">
        <f aca="false">SUM(R22:R26)</f>
        <v>54</v>
      </c>
      <c r="S21" s="38" t="n">
        <f aca="false">SUM(S22:S26)</f>
        <v>55</v>
      </c>
      <c r="T21" s="38" t="n">
        <f aca="false">SUM(T22:T26)</f>
        <v>40</v>
      </c>
      <c r="U21" s="38" t="n">
        <f aca="false">SUM(U22:U26)</f>
        <v>59</v>
      </c>
      <c r="V21" s="38" t="n">
        <f aca="false">SUM(V22:V26)</f>
        <v>49</v>
      </c>
      <c r="W21" s="38" t="n">
        <f aca="false">SUM(W22:W26)</f>
        <v>63</v>
      </c>
      <c r="X21" s="38" t="n">
        <f aca="false">SUM(X22:X26)</f>
        <v>43</v>
      </c>
      <c r="Y21" s="38" t="n">
        <f aca="false">SUM(Y22:Y26)</f>
        <v>57</v>
      </c>
      <c r="Z21" s="38" t="n">
        <f aca="false">SUM(Z22:Z26)</f>
        <v>48</v>
      </c>
      <c r="AA21" s="38" t="n">
        <f aca="false">SUM(AA22:AA26)</f>
        <v>61</v>
      </c>
      <c r="AB21" s="38" t="n">
        <f aca="false">SUM(AB22:AB26)</f>
        <v>52</v>
      </c>
      <c r="AC21" s="38" t="n">
        <f aca="false">SUM(AC22:AC26)</f>
        <v>90</v>
      </c>
      <c r="AD21" s="38" t="n">
        <f aca="false">SUM(AD22:AD26)</f>
        <v>87</v>
      </c>
      <c r="AE21" s="38" t="n">
        <f aca="false">SUM(AE22:AE26)</f>
        <v>83</v>
      </c>
      <c r="AF21" s="38" t="n">
        <f aca="false">SUM(AF22:AF26)</f>
        <v>82</v>
      </c>
      <c r="AG21" s="38" t="n">
        <f aca="false">SUM(AG22:AG26)</f>
        <v>74</v>
      </c>
      <c r="AH21" s="38" t="n">
        <f aca="false">SUM(AH22:AH26)</f>
        <v>78</v>
      </c>
      <c r="AI21" s="38" t="n">
        <f aca="false">SUM(AI22:AI26)</f>
        <v>50</v>
      </c>
      <c r="AJ21" s="38" t="n">
        <f aca="false">SUM(AJ22:AJ26)</f>
        <v>74</v>
      </c>
      <c r="AK21" s="38" t="n">
        <f aca="false">SUM(AK22:AK26)</f>
        <v>34</v>
      </c>
      <c r="AL21" s="38" t="n">
        <f aca="false">SUM(AL22:AL26)</f>
        <v>53</v>
      </c>
      <c r="AM21" s="38" t="n">
        <f aca="false">SUM(AM22:AM26)</f>
        <v>41</v>
      </c>
      <c r="AN21" s="38" t="n">
        <f aca="false">SUM(AN22:AN26)</f>
        <v>47</v>
      </c>
      <c r="AO21" s="38" t="n">
        <f aca="false">SUM(AO22:AO26)</f>
        <v>0</v>
      </c>
      <c r="AP21" s="38" t="n">
        <f aca="false">SUM(AP22:AP26)</f>
        <v>0</v>
      </c>
      <c r="AQ21" s="38" t="n">
        <f aca="false">SUM(AQ22:AQ26)</f>
        <v>0</v>
      </c>
      <c r="AR21" s="38" t="n">
        <f aca="false">SUM(AR22:AR26)</f>
        <v>0</v>
      </c>
      <c r="AS21" s="38" t="n">
        <f aca="false">SUM(AS22:AS26)</f>
        <v>0</v>
      </c>
      <c r="AT21" s="38" t="n">
        <f aca="false">SUM(AT22:AT26)</f>
        <v>0</v>
      </c>
    </row>
    <row r="22" customFormat="false" ht="21.75" hidden="false" customHeight="false" outlineLevel="0" collapsed="false">
      <c r="A22" s="1" t="n">
        <v>15</v>
      </c>
      <c r="B22" s="23" t="n">
        <v>2</v>
      </c>
      <c r="C22" s="24" t="s">
        <v>56</v>
      </c>
      <c r="D22" s="24" t="s">
        <v>57</v>
      </c>
      <c r="E22" s="25" t="s">
        <v>57</v>
      </c>
      <c r="F22" s="23" t="n">
        <f aca="false">SUM(K22+M22+O22+Q22+S22+U22+W22+Y22+AA22+AC22+AE22+AG22+AI22+AK22+AM22)</f>
        <v>284</v>
      </c>
      <c r="G22" s="23" t="n">
        <f aca="false">SUM(L22+N22+P22+R22+T22+V22+X22+Z22+AB22+AD22+AF22+AH22+AJ22+AL22+AN22)</f>
        <v>280</v>
      </c>
      <c r="H22" s="23" t="n">
        <f aca="false">SUM(F22:G22)</f>
        <v>564</v>
      </c>
      <c r="I22" s="23" t="n">
        <v>1</v>
      </c>
      <c r="J22" s="23"/>
      <c r="K22" s="23" t="n">
        <v>32</v>
      </c>
      <c r="L22" s="23" t="n">
        <v>32</v>
      </c>
      <c r="M22" s="23" t="n">
        <v>27</v>
      </c>
      <c r="N22" s="23" t="n">
        <v>28</v>
      </c>
      <c r="O22" s="23" t="n">
        <v>30</v>
      </c>
      <c r="P22" s="23" t="n">
        <v>39</v>
      </c>
      <c r="Q22" s="23" t="n">
        <v>29</v>
      </c>
      <c r="R22" s="23" t="n">
        <v>35</v>
      </c>
      <c r="S22" s="23" t="n">
        <v>37</v>
      </c>
      <c r="T22" s="23" t="n">
        <v>23</v>
      </c>
      <c r="U22" s="23" t="n">
        <v>37</v>
      </c>
      <c r="V22" s="23" t="n">
        <v>29</v>
      </c>
      <c r="W22" s="23" t="n">
        <v>35</v>
      </c>
      <c r="X22" s="23" t="n">
        <v>28</v>
      </c>
      <c r="Y22" s="23" t="n">
        <v>27</v>
      </c>
      <c r="Z22" s="23" t="n">
        <v>34</v>
      </c>
      <c r="AA22" s="23" t="n">
        <v>30</v>
      </c>
      <c r="AB22" s="23" t="n">
        <v>32</v>
      </c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8"/>
      <c r="AP22" s="28"/>
      <c r="AQ22" s="28"/>
      <c r="AR22" s="28"/>
      <c r="AS22" s="28"/>
      <c r="AT22" s="28"/>
    </row>
    <row r="23" customFormat="false" ht="21.75" hidden="false" customHeight="false" outlineLevel="0" collapsed="false">
      <c r="A23" s="1" t="n">
        <v>16</v>
      </c>
      <c r="B23" s="23" t="n">
        <v>2</v>
      </c>
      <c r="C23" s="24" t="s">
        <v>58</v>
      </c>
      <c r="D23" s="24" t="s">
        <v>57</v>
      </c>
      <c r="E23" s="25" t="s">
        <v>57</v>
      </c>
      <c r="F23" s="23" t="n">
        <f aca="false">SUM(K23+M23+O23+Q23+S23+U23+W23+Y23+AA23+AC23+AE23+AG23+AI23+AK23+AM23)</f>
        <v>337</v>
      </c>
      <c r="G23" s="23" t="n">
        <f aca="false">SUM(L23+N23+P23+R23+T23+V23+X23+Z23+AB23+AD23+AF23+AH23+AJ23+AL23+AN23)</f>
        <v>384</v>
      </c>
      <c r="H23" s="23" t="n">
        <f aca="false">SUM(F23:G23)</f>
        <v>721</v>
      </c>
      <c r="I23" s="23" t="n">
        <v>0</v>
      </c>
      <c r="J23" s="23" t="n">
        <v>1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 t="n">
        <v>80</v>
      </c>
      <c r="AD23" s="23" t="n">
        <v>74</v>
      </c>
      <c r="AE23" s="23" t="n">
        <v>71</v>
      </c>
      <c r="AF23" s="23" t="n">
        <v>70</v>
      </c>
      <c r="AG23" s="23" t="n">
        <v>61</v>
      </c>
      <c r="AH23" s="23" t="n">
        <v>66</v>
      </c>
      <c r="AI23" s="23" t="n">
        <v>50</v>
      </c>
      <c r="AJ23" s="23" t="n">
        <v>74</v>
      </c>
      <c r="AK23" s="23" t="n">
        <v>34</v>
      </c>
      <c r="AL23" s="23" t="n">
        <v>53</v>
      </c>
      <c r="AM23" s="23" t="n">
        <v>41</v>
      </c>
      <c r="AN23" s="23" t="n">
        <v>47</v>
      </c>
      <c r="AO23" s="28"/>
      <c r="AP23" s="28"/>
      <c r="AQ23" s="28"/>
      <c r="AR23" s="28"/>
      <c r="AS23" s="28"/>
      <c r="AT23" s="28"/>
    </row>
    <row r="24" customFormat="false" ht="21.75" hidden="false" customHeight="false" outlineLevel="0" collapsed="false">
      <c r="A24" s="1" t="n">
        <v>17</v>
      </c>
      <c r="B24" s="23" t="n">
        <v>1</v>
      </c>
      <c r="C24" s="47" t="s">
        <v>59</v>
      </c>
      <c r="D24" s="47" t="s">
        <v>60</v>
      </c>
      <c r="E24" s="25" t="s">
        <v>57</v>
      </c>
      <c r="F24" s="23" t="n">
        <f aca="false">SUM(K24+M24+O24+Q24+S24+U24+W24+Y24+AA24+AC24+AE24+AG24+AI24+AK24+AM24)</f>
        <v>83</v>
      </c>
      <c r="G24" s="23" t="n">
        <f aca="false">SUM(L24+N24+P24+R24+T24+V24+X24+Z24+AB24+AD24+AF24+AH24+AJ24+AL24+AN24)</f>
        <v>53</v>
      </c>
      <c r="H24" s="23" t="n">
        <f aca="false">SUM(F24:G24)</f>
        <v>136</v>
      </c>
      <c r="I24" s="23" t="n">
        <v>1</v>
      </c>
      <c r="J24" s="23"/>
      <c r="K24" s="23" t="n">
        <v>11</v>
      </c>
      <c r="L24" s="23" t="n">
        <v>9</v>
      </c>
      <c r="M24" s="23" t="n">
        <v>14</v>
      </c>
      <c r="N24" s="23" t="n">
        <v>3</v>
      </c>
      <c r="O24" s="23" t="n">
        <v>6</v>
      </c>
      <c r="P24" s="23" t="n">
        <v>9</v>
      </c>
      <c r="Q24" s="23" t="n">
        <v>5</v>
      </c>
      <c r="R24" s="23" t="n">
        <v>7</v>
      </c>
      <c r="S24" s="23" t="n">
        <v>8</v>
      </c>
      <c r="T24" s="23" t="n">
        <v>6</v>
      </c>
      <c r="U24" s="23" t="n">
        <v>3</v>
      </c>
      <c r="V24" s="23" t="n">
        <v>8</v>
      </c>
      <c r="W24" s="23" t="n">
        <v>12</v>
      </c>
      <c r="X24" s="23" t="n">
        <v>5</v>
      </c>
      <c r="Y24" s="23" t="n">
        <v>15</v>
      </c>
      <c r="Z24" s="23" t="n">
        <v>2</v>
      </c>
      <c r="AA24" s="23" t="n">
        <v>9</v>
      </c>
      <c r="AB24" s="23" t="n">
        <v>4</v>
      </c>
      <c r="AC24" s="23"/>
      <c r="AD24" s="23"/>
      <c r="AE24" s="23"/>
      <c r="AF24" s="23"/>
      <c r="AG24" s="23"/>
      <c r="AH24" s="23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</row>
    <row r="25" customFormat="false" ht="21.75" hidden="false" customHeight="false" outlineLevel="0" collapsed="false">
      <c r="A25" s="1" t="n">
        <v>18</v>
      </c>
      <c r="B25" s="23" t="n">
        <v>7</v>
      </c>
      <c r="C25" s="47" t="s">
        <v>61</v>
      </c>
      <c r="D25" s="47" t="s">
        <v>60</v>
      </c>
      <c r="E25" s="25" t="s">
        <v>57</v>
      </c>
      <c r="F25" s="23" t="n">
        <f aca="false">SUM(K25+M25+O25+Q25+S25+U25+W25+Y25+AA25+AC25+AE25+AG25+AI25+AK25+AM25)</f>
        <v>111</v>
      </c>
      <c r="G25" s="23" t="n">
        <f aca="false">SUM(L25+N25+P25+R25+T25+V25+X25+Z25+AB25+AD25+AF25+AH25+AJ25+AL25+AN25)</f>
        <v>93</v>
      </c>
      <c r="H25" s="23" t="n">
        <f aca="false">SUM(F25:G25)</f>
        <v>204</v>
      </c>
      <c r="I25" s="23" t="n">
        <v>1</v>
      </c>
      <c r="J25" s="23"/>
      <c r="K25" s="23" t="n">
        <v>4</v>
      </c>
      <c r="L25" s="23" t="n">
        <v>7</v>
      </c>
      <c r="M25" s="23" t="n">
        <v>10</v>
      </c>
      <c r="N25" s="23" t="n">
        <v>2</v>
      </c>
      <c r="O25" s="23" t="n">
        <v>9</v>
      </c>
      <c r="P25" s="23" t="n">
        <v>5</v>
      </c>
      <c r="Q25" s="23" t="n">
        <v>12</v>
      </c>
      <c r="R25" s="23" t="n">
        <v>8</v>
      </c>
      <c r="S25" s="23" t="n">
        <v>7</v>
      </c>
      <c r="T25" s="23" t="n">
        <v>5</v>
      </c>
      <c r="U25" s="23" t="n">
        <v>11</v>
      </c>
      <c r="V25" s="23" t="n">
        <v>5</v>
      </c>
      <c r="W25" s="23" t="n">
        <v>7</v>
      </c>
      <c r="X25" s="23" t="n">
        <v>7</v>
      </c>
      <c r="Y25" s="23" t="n">
        <v>8</v>
      </c>
      <c r="Z25" s="23" t="n">
        <v>4</v>
      </c>
      <c r="AA25" s="23" t="n">
        <v>8</v>
      </c>
      <c r="AB25" s="23" t="n">
        <v>13</v>
      </c>
      <c r="AC25" s="23" t="n">
        <v>10</v>
      </c>
      <c r="AD25" s="23" t="n">
        <v>13</v>
      </c>
      <c r="AE25" s="23" t="n">
        <v>12</v>
      </c>
      <c r="AF25" s="23" t="n">
        <v>12</v>
      </c>
      <c r="AG25" s="23" t="n">
        <v>13</v>
      </c>
      <c r="AH25" s="23" t="n">
        <v>12</v>
      </c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</row>
    <row r="26" customFormat="false" ht="21.75" hidden="false" customHeight="false" outlineLevel="0" collapsed="false">
      <c r="A26" s="1" t="n">
        <v>19</v>
      </c>
      <c r="B26" s="44" t="n">
        <v>8</v>
      </c>
      <c r="C26" s="48" t="s">
        <v>62</v>
      </c>
      <c r="D26" s="48" t="s">
        <v>60</v>
      </c>
      <c r="E26" s="44" t="s">
        <v>57</v>
      </c>
      <c r="F26" s="44" t="n">
        <f aca="false">SUM(K26+M26+O26+Q26+S26+U26+W26+Y26+AA26+AC26+AE26+AG26+AI26+AK26+AM26)</f>
        <v>65</v>
      </c>
      <c r="G26" s="44" t="n">
        <f aca="false">SUM(L26+N26+P26+R26+T26+V26+X26+Z26+AB26+AD26+AF26+AH26+AJ26+AL26+AN26)</f>
        <v>47</v>
      </c>
      <c r="H26" s="44" t="n">
        <f aca="false">SUM(F26:G26)</f>
        <v>112</v>
      </c>
      <c r="I26" s="44" t="n">
        <v>1</v>
      </c>
      <c r="J26" s="44"/>
      <c r="K26" s="44" t="n">
        <v>4</v>
      </c>
      <c r="L26" s="44" t="n">
        <v>3</v>
      </c>
      <c r="M26" s="44" t="n">
        <v>6</v>
      </c>
      <c r="N26" s="44" t="n">
        <v>5</v>
      </c>
      <c r="O26" s="44" t="n">
        <v>7</v>
      </c>
      <c r="P26" s="44" t="n">
        <v>8</v>
      </c>
      <c r="Q26" s="44" t="n">
        <v>7</v>
      </c>
      <c r="R26" s="44" t="n">
        <v>4</v>
      </c>
      <c r="S26" s="44" t="n">
        <v>3</v>
      </c>
      <c r="T26" s="44" t="n">
        <v>6</v>
      </c>
      <c r="U26" s="44" t="n">
        <v>8</v>
      </c>
      <c r="V26" s="44" t="n">
        <v>7</v>
      </c>
      <c r="W26" s="44" t="n">
        <v>9</v>
      </c>
      <c r="X26" s="44" t="n">
        <v>3</v>
      </c>
      <c r="Y26" s="44" t="n">
        <v>7</v>
      </c>
      <c r="Z26" s="44" t="n">
        <v>8</v>
      </c>
      <c r="AA26" s="44" t="n">
        <v>14</v>
      </c>
      <c r="AB26" s="44" t="n">
        <v>3</v>
      </c>
      <c r="AC26" s="44"/>
      <c r="AD26" s="44"/>
      <c r="AE26" s="44"/>
      <c r="AF26" s="44"/>
      <c r="AG26" s="44"/>
      <c r="AH26" s="44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</row>
    <row r="27" customFormat="false" ht="21.75" hidden="false" customHeight="false" outlineLevel="0" collapsed="false">
      <c r="B27" s="36"/>
      <c r="C27" s="37" t="s">
        <v>63</v>
      </c>
      <c r="D27" s="37"/>
      <c r="E27" s="36"/>
      <c r="F27" s="36" t="n">
        <f aca="false">SUM(K27+M27+O27+Q27+S27+U27+W27+Y27+AA27+AC27+AE27+AG27+AI27+AK27+AM27)</f>
        <v>406</v>
      </c>
      <c r="G27" s="36" t="n">
        <f aca="false">SUM(L27+N27+P27+R27+T27+V27+X27+Z27+AB27+AD27+AF27+AH27+AJ27+AL27+AN27)</f>
        <v>404</v>
      </c>
      <c r="H27" s="36" t="n">
        <f aca="false">SUM(F27:G27)</f>
        <v>810</v>
      </c>
      <c r="I27" s="38" t="n">
        <f aca="false">SUM(I28:I33)</f>
        <v>6</v>
      </c>
      <c r="J27" s="38" t="n">
        <f aca="false">SUM(J28:J33)</f>
        <v>0</v>
      </c>
      <c r="K27" s="38" t="n">
        <f aca="false">SUM(K28:K33)</f>
        <v>22</v>
      </c>
      <c r="L27" s="38" t="n">
        <f aca="false">SUM(L28:L33)</f>
        <v>11</v>
      </c>
      <c r="M27" s="38" t="n">
        <f aca="false">SUM(M28:M33)</f>
        <v>49</v>
      </c>
      <c r="N27" s="38" t="n">
        <f aca="false">SUM(N28:N33)</f>
        <v>55</v>
      </c>
      <c r="O27" s="38" t="n">
        <f aca="false">SUM(O28:O33)</f>
        <v>52</v>
      </c>
      <c r="P27" s="38" t="n">
        <f aca="false">SUM(P28:P33)</f>
        <v>42</v>
      </c>
      <c r="Q27" s="38" t="n">
        <f aca="false">SUM(Q28:Q33)</f>
        <v>57</v>
      </c>
      <c r="R27" s="38" t="n">
        <f aca="false">SUM(R28:R33)</f>
        <v>42</v>
      </c>
      <c r="S27" s="38" t="n">
        <f aca="false">SUM(S28:S33)</f>
        <v>39</v>
      </c>
      <c r="T27" s="38" t="n">
        <f aca="false">SUM(T28:T33)</f>
        <v>52</v>
      </c>
      <c r="U27" s="38" t="n">
        <f aca="false">SUM(U28:U33)</f>
        <v>47</v>
      </c>
      <c r="V27" s="38" t="n">
        <f aca="false">SUM(V28:V33)</f>
        <v>37</v>
      </c>
      <c r="W27" s="38" t="n">
        <f aca="false">SUM(W28:W33)</f>
        <v>49</v>
      </c>
      <c r="X27" s="38" t="n">
        <f aca="false">SUM(X28:X33)</f>
        <v>40</v>
      </c>
      <c r="Y27" s="38" t="n">
        <f aca="false">SUM(Y28:Y33)</f>
        <v>38</v>
      </c>
      <c r="Z27" s="38" t="n">
        <f aca="false">SUM(Z28:Z33)</f>
        <v>55</v>
      </c>
      <c r="AA27" s="38" t="n">
        <f aca="false">SUM(AA28:AA33)</f>
        <v>36</v>
      </c>
      <c r="AB27" s="38" t="n">
        <f aca="false">SUM(AB28:AB33)</f>
        <v>41</v>
      </c>
      <c r="AC27" s="38" t="n">
        <f aca="false">SUM(AC28:AC33)</f>
        <v>5</v>
      </c>
      <c r="AD27" s="38" t="n">
        <f aca="false">SUM(AD28:AD33)</f>
        <v>12</v>
      </c>
      <c r="AE27" s="38" t="n">
        <f aca="false">SUM(AE28:AE33)</f>
        <v>7</v>
      </c>
      <c r="AF27" s="38" t="n">
        <f aca="false">SUM(AF28:AF33)</f>
        <v>11</v>
      </c>
      <c r="AG27" s="38" t="n">
        <f aca="false">SUM(AG28:AG33)</f>
        <v>5</v>
      </c>
      <c r="AH27" s="38" t="n">
        <f aca="false">SUM(AH28:AH33)</f>
        <v>6</v>
      </c>
      <c r="AI27" s="38" t="n">
        <f aca="false">SUM(AI28:AI33)</f>
        <v>0</v>
      </c>
      <c r="AJ27" s="38" t="n">
        <f aca="false">SUM(AJ28:AJ33)</f>
        <v>0</v>
      </c>
      <c r="AK27" s="38" t="n">
        <f aca="false">SUM(AK28:AK33)</f>
        <v>0</v>
      </c>
      <c r="AL27" s="38" t="n">
        <f aca="false">SUM(AL28:AL33)</f>
        <v>0</v>
      </c>
      <c r="AM27" s="38" t="n">
        <f aca="false">SUM(AM28:AM33)</f>
        <v>0</v>
      </c>
      <c r="AN27" s="38" t="n">
        <f aca="false">SUM(AN28:AN33)</f>
        <v>0</v>
      </c>
      <c r="AO27" s="38" t="n">
        <f aca="false">SUM(AO28:AO33)</f>
        <v>0</v>
      </c>
      <c r="AP27" s="38" t="n">
        <f aca="false">SUM(AP28:AP33)</f>
        <v>0</v>
      </c>
      <c r="AQ27" s="38" t="n">
        <f aca="false">SUM(AQ28:AQ33)</f>
        <v>0</v>
      </c>
      <c r="AR27" s="38" t="n">
        <f aca="false">SUM(AR28:AR33)</f>
        <v>0</v>
      </c>
      <c r="AS27" s="38" t="n">
        <f aca="false">SUM(AS28:AS33)</f>
        <v>0</v>
      </c>
      <c r="AT27" s="38" t="n">
        <f aca="false">SUM(AT28:AT33)</f>
        <v>0</v>
      </c>
    </row>
    <row r="28" customFormat="false" ht="21.75" hidden="false" customHeight="false" outlineLevel="0" collapsed="false">
      <c r="A28" s="1" t="n">
        <v>20</v>
      </c>
      <c r="B28" s="28" t="n">
        <v>2</v>
      </c>
      <c r="C28" s="47" t="s">
        <v>64</v>
      </c>
      <c r="D28" s="47" t="s">
        <v>65</v>
      </c>
      <c r="E28" s="25" t="s">
        <v>65</v>
      </c>
      <c r="F28" s="23" t="n">
        <f aca="false">SUM(K28+M28+O28+Q28+S28+U28+W28+Y28+AA28+AC28+AE28+AG28+AI28+AK28+AM28)</f>
        <v>104</v>
      </c>
      <c r="G28" s="23" t="n">
        <f aca="false">SUM(L28+N28+P28+R28+T28+V28+X28+Z28+AB28+AD28+AF28+AH28+AJ28+AL28+AN28)</f>
        <v>104</v>
      </c>
      <c r="H28" s="23" t="n">
        <f aca="false">SUM(F28:G28)</f>
        <v>208</v>
      </c>
      <c r="I28" s="23" t="n">
        <v>1</v>
      </c>
      <c r="J28" s="23"/>
      <c r="K28" s="49"/>
      <c r="L28" s="49"/>
      <c r="M28" s="50" t="n">
        <v>11</v>
      </c>
      <c r="N28" s="50" t="n">
        <v>20</v>
      </c>
      <c r="O28" s="50" t="n">
        <v>17</v>
      </c>
      <c r="P28" s="50" t="n">
        <v>10</v>
      </c>
      <c r="Q28" s="50" t="n">
        <v>17</v>
      </c>
      <c r="R28" s="50" t="n">
        <v>10</v>
      </c>
      <c r="S28" s="50" t="n">
        <v>14</v>
      </c>
      <c r="T28" s="50" t="n">
        <v>17</v>
      </c>
      <c r="U28" s="50" t="n">
        <v>12</v>
      </c>
      <c r="V28" s="50" t="n">
        <v>13</v>
      </c>
      <c r="W28" s="50" t="n">
        <v>17</v>
      </c>
      <c r="X28" s="50" t="n">
        <v>8</v>
      </c>
      <c r="Y28" s="50" t="n">
        <v>10</v>
      </c>
      <c r="Z28" s="50" t="n">
        <v>15</v>
      </c>
      <c r="AA28" s="50" t="n">
        <v>6</v>
      </c>
      <c r="AB28" s="50" t="n">
        <v>11</v>
      </c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28"/>
      <c r="AP28" s="28"/>
      <c r="AQ28" s="28"/>
      <c r="AR28" s="28"/>
      <c r="AS28" s="28"/>
      <c r="AT28" s="28"/>
    </row>
    <row r="29" customFormat="false" ht="21.75" hidden="false" customHeight="false" outlineLevel="0" collapsed="false">
      <c r="A29" s="1" t="n">
        <v>21</v>
      </c>
      <c r="B29" s="28" t="n">
        <v>3</v>
      </c>
      <c r="C29" s="47" t="s">
        <v>66</v>
      </c>
      <c r="D29" s="47" t="s">
        <v>65</v>
      </c>
      <c r="E29" s="25" t="s">
        <v>65</v>
      </c>
      <c r="F29" s="23" t="n">
        <f aca="false">SUM(K29+M29+O29+Q29+S29+U29+W29+Y29+AA29+AC29+AE29+AG29+AI29+AK29+AM29)</f>
        <v>70</v>
      </c>
      <c r="G29" s="23" t="n">
        <f aca="false">SUM(L29+N29+P29+R29+T29+V29+X29+Z29+AB29+AD29+AF29+AH29+AJ29+AL29+AN29)</f>
        <v>58</v>
      </c>
      <c r="H29" s="23" t="n">
        <f aca="false">SUM(F29:G29)</f>
        <v>128</v>
      </c>
      <c r="I29" s="23" t="n">
        <v>1</v>
      </c>
      <c r="J29" s="23"/>
      <c r="K29" s="49"/>
      <c r="L29" s="49"/>
      <c r="M29" s="50" t="n">
        <v>7</v>
      </c>
      <c r="N29" s="50" t="n">
        <v>9</v>
      </c>
      <c r="O29" s="50" t="n">
        <v>9</v>
      </c>
      <c r="P29" s="50" t="n">
        <v>5</v>
      </c>
      <c r="Q29" s="50" t="n">
        <v>10</v>
      </c>
      <c r="R29" s="50" t="n">
        <v>6</v>
      </c>
      <c r="S29" s="50" t="n">
        <v>6</v>
      </c>
      <c r="T29" s="50" t="n">
        <v>9</v>
      </c>
      <c r="U29" s="50" t="n">
        <v>5</v>
      </c>
      <c r="V29" s="50" t="n">
        <v>8</v>
      </c>
      <c r="W29" s="50" t="n">
        <v>9</v>
      </c>
      <c r="X29" s="50" t="n">
        <v>9</v>
      </c>
      <c r="Y29" s="50" t="n">
        <v>14</v>
      </c>
      <c r="Z29" s="50" t="n">
        <v>6</v>
      </c>
      <c r="AA29" s="50" t="n">
        <v>10</v>
      </c>
      <c r="AB29" s="50" t="n">
        <v>6</v>
      </c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28"/>
      <c r="AP29" s="28"/>
      <c r="AQ29" s="28"/>
      <c r="AR29" s="28"/>
      <c r="AS29" s="28"/>
      <c r="AT29" s="28"/>
    </row>
    <row r="30" customFormat="false" ht="21.75" hidden="false" customHeight="false" outlineLevel="0" collapsed="false">
      <c r="A30" s="1" t="n">
        <v>22</v>
      </c>
      <c r="B30" s="28" t="n">
        <v>13</v>
      </c>
      <c r="C30" s="47" t="s">
        <v>67</v>
      </c>
      <c r="D30" s="47" t="s">
        <v>65</v>
      </c>
      <c r="E30" s="25" t="s">
        <v>65</v>
      </c>
      <c r="F30" s="23" t="n">
        <f aca="false">SUM(K30+M30+O30+Q30+S30+U30+W30+Y30+AA30+AC30+AE30+AG30+AI30+AK30+AM30)</f>
        <v>70</v>
      </c>
      <c r="G30" s="23" t="n">
        <f aca="false">SUM(L30+N30+P30+R30+T30+V30+X30+Z30+AB30+AD30+AF30+AH30+AJ30+AL30+AN30)</f>
        <v>75</v>
      </c>
      <c r="H30" s="23" t="n">
        <f aca="false">SUM(F30:G30)</f>
        <v>145</v>
      </c>
      <c r="I30" s="23" t="n">
        <v>1</v>
      </c>
      <c r="J30" s="23"/>
      <c r="K30" s="49"/>
      <c r="L30" s="49"/>
      <c r="M30" s="50" t="n">
        <v>12</v>
      </c>
      <c r="N30" s="50" t="n">
        <v>9</v>
      </c>
      <c r="O30" s="50" t="n">
        <v>7</v>
      </c>
      <c r="P30" s="50" t="n">
        <v>12</v>
      </c>
      <c r="Q30" s="50" t="n">
        <v>11</v>
      </c>
      <c r="R30" s="50" t="n">
        <v>10</v>
      </c>
      <c r="S30" s="50" t="n">
        <v>8</v>
      </c>
      <c r="T30" s="50" t="n">
        <v>4</v>
      </c>
      <c r="U30" s="50" t="n">
        <v>12</v>
      </c>
      <c r="V30" s="50" t="n">
        <v>8</v>
      </c>
      <c r="W30" s="50" t="n">
        <v>5</v>
      </c>
      <c r="X30" s="50" t="n">
        <v>12</v>
      </c>
      <c r="Y30" s="50" t="n">
        <v>8</v>
      </c>
      <c r="Z30" s="50" t="n">
        <v>11</v>
      </c>
      <c r="AA30" s="50" t="n">
        <v>7</v>
      </c>
      <c r="AB30" s="50" t="n">
        <v>9</v>
      </c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28"/>
      <c r="AP30" s="28"/>
      <c r="AQ30" s="28"/>
      <c r="AR30" s="28"/>
      <c r="AS30" s="28"/>
      <c r="AT30" s="28"/>
    </row>
    <row r="31" customFormat="false" ht="21.75" hidden="false" customHeight="false" outlineLevel="0" collapsed="false">
      <c r="A31" s="1" t="n">
        <v>23</v>
      </c>
      <c r="B31" s="23" t="n">
        <v>5</v>
      </c>
      <c r="C31" s="24" t="s">
        <v>68</v>
      </c>
      <c r="D31" s="24" t="s">
        <v>69</v>
      </c>
      <c r="E31" s="25" t="s">
        <v>65</v>
      </c>
      <c r="F31" s="23" t="n">
        <f aca="false">SUM(K31+M31+O31+Q31+S31+U31+W31+Y31+AA31+AC31+AE31+AG31+AI31+AK31+AM31)</f>
        <v>96</v>
      </c>
      <c r="G31" s="23" t="n">
        <f aca="false">SUM(L31+N31+P31+R31+T31+V31+X31+Z31+AB31+AD31+AF31+AH31+AJ31+AL31+AN31)</f>
        <v>114</v>
      </c>
      <c r="H31" s="23" t="n">
        <f aca="false">SUM(F31:G31)</f>
        <v>210</v>
      </c>
      <c r="I31" s="23" t="n">
        <v>1</v>
      </c>
      <c r="J31" s="23"/>
      <c r="K31" s="23" t="n">
        <v>14</v>
      </c>
      <c r="L31" s="23" t="n">
        <v>7</v>
      </c>
      <c r="M31" s="23" t="n">
        <v>11</v>
      </c>
      <c r="N31" s="23" t="n">
        <v>8</v>
      </c>
      <c r="O31" s="23" t="n">
        <v>13</v>
      </c>
      <c r="P31" s="23" t="n">
        <v>9</v>
      </c>
      <c r="Q31" s="23" t="n">
        <v>13</v>
      </c>
      <c r="R31" s="23" t="n">
        <v>12</v>
      </c>
      <c r="S31" s="23" t="n">
        <v>3</v>
      </c>
      <c r="T31" s="23" t="n">
        <v>13</v>
      </c>
      <c r="U31" s="23" t="n">
        <v>10</v>
      </c>
      <c r="V31" s="23" t="n">
        <v>6</v>
      </c>
      <c r="W31" s="23" t="n">
        <v>6</v>
      </c>
      <c r="X31" s="23" t="n">
        <v>7</v>
      </c>
      <c r="Y31" s="23" t="n">
        <v>4</v>
      </c>
      <c r="Z31" s="23" t="n">
        <v>12</v>
      </c>
      <c r="AA31" s="23" t="n">
        <v>5</v>
      </c>
      <c r="AB31" s="23" t="n">
        <v>11</v>
      </c>
      <c r="AC31" s="23" t="n">
        <v>5</v>
      </c>
      <c r="AD31" s="23" t="n">
        <v>12</v>
      </c>
      <c r="AE31" s="23" t="n">
        <v>7</v>
      </c>
      <c r="AF31" s="23" t="n">
        <v>11</v>
      </c>
      <c r="AG31" s="23" t="n">
        <v>5</v>
      </c>
      <c r="AH31" s="23" t="n">
        <v>6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</row>
    <row r="32" customFormat="false" ht="21.75" hidden="false" customHeight="false" outlineLevel="0" collapsed="false">
      <c r="A32" s="1" t="n">
        <v>24</v>
      </c>
      <c r="B32" s="23" t="n">
        <v>6</v>
      </c>
      <c r="C32" s="24" t="s">
        <v>70</v>
      </c>
      <c r="D32" s="24" t="s">
        <v>69</v>
      </c>
      <c r="E32" s="25" t="s">
        <v>65</v>
      </c>
      <c r="F32" s="23" t="n">
        <f aca="false">SUM(K32+M32+O32+Q32+S32+U32+W32+Y32+AA32+AC32+AE32+AG32+AI32+AK32+AM32)</f>
        <v>32</v>
      </c>
      <c r="G32" s="23" t="n">
        <f aca="false">SUM(L32+N32+P32+R32+T32+V32+X32+Z32+AB32+AD32+AF32+AH32+AJ32+AL32+AN32)</f>
        <v>32</v>
      </c>
      <c r="H32" s="23" t="n">
        <f aca="false">SUM(F32:G32)</f>
        <v>64</v>
      </c>
      <c r="I32" s="23" t="n">
        <v>1</v>
      </c>
      <c r="J32" s="23"/>
      <c r="K32" s="23" t="n">
        <v>5</v>
      </c>
      <c r="L32" s="23" t="n">
        <v>1</v>
      </c>
      <c r="M32" s="23" t="n">
        <v>5</v>
      </c>
      <c r="N32" s="23" t="n">
        <v>4</v>
      </c>
      <c r="O32" s="23" t="n">
        <v>3</v>
      </c>
      <c r="P32" s="23" t="n">
        <v>4</v>
      </c>
      <c r="Q32" s="23" t="n">
        <v>3</v>
      </c>
      <c r="R32" s="23" t="n">
        <v>3</v>
      </c>
      <c r="S32" s="23" t="n">
        <v>4</v>
      </c>
      <c r="T32" s="23" t="n">
        <v>6</v>
      </c>
      <c r="U32" s="23" t="n">
        <v>3</v>
      </c>
      <c r="V32" s="23" t="n">
        <v>2</v>
      </c>
      <c r="W32" s="23" t="n">
        <v>4</v>
      </c>
      <c r="X32" s="23" t="n">
        <v>0</v>
      </c>
      <c r="Y32" s="23" t="n">
        <v>2</v>
      </c>
      <c r="Z32" s="23" t="n">
        <v>8</v>
      </c>
      <c r="AA32" s="23" t="n">
        <v>3</v>
      </c>
      <c r="AB32" s="23" t="n">
        <v>4</v>
      </c>
      <c r="AC32" s="23"/>
      <c r="AD32" s="23"/>
      <c r="AE32" s="23"/>
      <c r="AF32" s="23"/>
      <c r="AG32" s="23"/>
      <c r="AH32" s="23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</row>
    <row r="33" customFormat="false" ht="21.75" hidden="false" customHeight="false" outlineLevel="0" collapsed="false">
      <c r="A33" s="1" t="n">
        <v>25</v>
      </c>
      <c r="B33" s="44" t="n">
        <v>7</v>
      </c>
      <c r="C33" s="43" t="s">
        <v>71</v>
      </c>
      <c r="D33" s="43" t="s">
        <v>69</v>
      </c>
      <c r="E33" s="44" t="s">
        <v>65</v>
      </c>
      <c r="F33" s="44" t="n">
        <f aca="false">SUM(K33+M33+O33+Q33+S33+U33+W33+Y33+AA33+AC33+AE33+AG33+AI33+AK33+AM33)</f>
        <v>34</v>
      </c>
      <c r="G33" s="44" t="n">
        <f aca="false">SUM(L33+N33+P33+R33+T33+V33+X33+Z33+AB33+AD33+AF33+AH33+AJ33+AL33+AN33)</f>
        <v>21</v>
      </c>
      <c r="H33" s="44" t="n">
        <f aca="false">SUM(F33:G33)</f>
        <v>55</v>
      </c>
      <c r="I33" s="44" t="n">
        <v>1</v>
      </c>
      <c r="J33" s="44"/>
      <c r="K33" s="44" t="n">
        <v>3</v>
      </c>
      <c r="L33" s="44" t="n">
        <v>3</v>
      </c>
      <c r="M33" s="44" t="n">
        <v>3</v>
      </c>
      <c r="N33" s="44" t="n">
        <v>5</v>
      </c>
      <c r="O33" s="44" t="n">
        <v>3</v>
      </c>
      <c r="P33" s="44" t="n">
        <v>2</v>
      </c>
      <c r="Q33" s="44" t="n">
        <v>3</v>
      </c>
      <c r="R33" s="44" t="n">
        <v>1</v>
      </c>
      <c r="S33" s="44" t="n">
        <v>4</v>
      </c>
      <c r="T33" s="44" t="n">
        <v>3</v>
      </c>
      <c r="U33" s="44" t="n">
        <v>5</v>
      </c>
      <c r="V33" s="44" t="n">
        <v>0</v>
      </c>
      <c r="W33" s="44" t="n">
        <v>8</v>
      </c>
      <c r="X33" s="44" t="n">
        <v>4</v>
      </c>
      <c r="Y33" s="44" t="n">
        <v>0</v>
      </c>
      <c r="Z33" s="44" t="n">
        <v>3</v>
      </c>
      <c r="AA33" s="44" t="n">
        <v>5</v>
      </c>
      <c r="AB33" s="44" t="n">
        <v>0</v>
      </c>
      <c r="AC33" s="44"/>
      <c r="AD33" s="44"/>
      <c r="AE33" s="44"/>
      <c r="AF33" s="44"/>
      <c r="AG33" s="44"/>
      <c r="AH33" s="44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</row>
    <row r="34" customFormat="false" ht="21.75" hidden="false" customHeight="false" outlineLevel="0" collapsed="false">
      <c r="B34" s="36"/>
      <c r="C34" s="51" t="s">
        <v>72</v>
      </c>
      <c r="D34" s="51"/>
      <c r="E34" s="36"/>
      <c r="F34" s="36" t="n">
        <f aca="false">SUM(K34+M34+O34+Q34+S34+U34+W34+Y34+AA34+AC34+AE34+AG34+AI34+AK34+AM34)</f>
        <v>283</v>
      </c>
      <c r="G34" s="36" t="n">
        <f aca="false">SUM(L34+N34+P34+R34+T34+V34+X34+Z34+AB34+AD34+AF34+AH34+AJ34+AL34+AN34)</f>
        <v>310</v>
      </c>
      <c r="H34" s="36" t="n">
        <f aca="false">SUM(F34:G34)</f>
        <v>593</v>
      </c>
      <c r="I34" s="52" t="n">
        <f aca="false">SUM(I35:I37)</f>
        <v>3</v>
      </c>
      <c r="J34" s="52" t="n">
        <f aca="false">SUM(J35:J37)</f>
        <v>0</v>
      </c>
      <c r="K34" s="52" t="n">
        <f aca="false">SUM(K35:K37)</f>
        <v>21</v>
      </c>
      <c r="L34" s="52" t="n">
        <f aca="false">SUM(L35:L37)</f>
        <v>24</v>
      </c>
      <c r="M34" s="52" t="n">
        <f aca="false">SUM(M35:M37)</f>
        <v>29</v>
      </c>
      <c r="N34" s="52" t="n">
        <f aca="false">SUM(N35:N37)</f>
        <v>34</v>
      </c>
      <c r="O34" s="52" t="n">
        <f aca="false">SUM(O35:O37)</f>
        <v>31</v>
      </c>
      <c r="P34" s="52" t="n">
        <f aca="false">SUM(P35:P37)</f>
        <v>37</v>
      </c>
      <c r="Q34" s="52" t="n">
        <f aca="false">SUM(Q35:Q37)</f>
        <v>32</v>
      </c>
      <c r="R34" s="52" t="n">
        <f aca="false">SUM(R35:R37)</f>
        <v>22</v>
      </c>
      <c r="S34" s="52" t="n">
        <f aca="false">SUM(S35:S37)</f>
        <v>32</v>
      </c>
      <c r="T34" s="52" t="n">
        <f aca="false">SUM(T35:T37)</f>
        <v>40</v>
      </c>
      <c r="U34" s="52" t="n">
        <f aca="false">SUM(U35:U37)</f>
        <v>20</v>
      </c>
      <c r="V34" s="52" t="n">
        <f aca="false">SUM(V35:V37)</f>
        <v>42</v>
      </c>
      <c r="W34" s="52" t="n">
        <f aca="false">SUM(W35:W37)</f>
        <v>27</v>
      </c>
      <c r="X34" s="52" t="n">
        <f aca="false">SUM(X35:X37)</f>
        <v>40</v>
      </c>
      <c r="Y34" s="52" t="n">
        <f aca="false">SUM(Y35:Y37)</f>
        <v>31</v>
      </c>
      <c r="Z34" s="52" t="n">
        <f aca="false">SUM(Z35:Z37)</f>
        <v>24</v>
      </c>
      <c r="AA34" s="52" t="n">
        <f aca="false">SUM(AA35:AA37)</f>
        <v>27</v>
      </c>
      <c r="AB34" s="52" t="n">
        <f aca="false">SUM(AB35:AB37)</f>
        <v>24</v>
      </c>
      <c r="AC34" s="52" t="n">
        <f aca="false">SUM(AC35:AC37)</f>
        <v>10</v>
      </c>
      <c r="AD34" s="52" t="n">
        <f aca="false">SUM(AD35:AD37)</f>
        <v>9</v>
      </c>
      <c r="AE34" s="52" t="n">
        <f aca="false">SUM(AE35:AE37)</f>
        <v>9</v>
      </c>
      <c r="AF34" s="52" t="n">
        <f aca="false">SUM(AF35:AF37)</f>
        <v>5</v>
      </c>
      <c r="AG34" s="52" t="n">
        <f aca="false">SUM(AG35:AG37)</f>
        <v>14</v>
      </c>
      <c r="AH34" s="52" t="n">
        <f aca="false">SUM(AH35:AH37)</f>
        <v>9</v>
      </c>
      <c r="AI34" s="52" t="n">
        <f aca="false">SUM(AI35:AI37)</f>
        <v>0</v>
      </c>
      <c r="AJ34" s="52" t="n">
        <f aca="false">SUM(AJ35:AJ37)</f>
        <v>0</v>
      </c>
      <c r="AK34" s="52" t="n">
        <f aca="false">SUM(AK35:AK37)</f>
        <v>0</v>
      </c>
      <c r="AL34" s="52" t="n">
        <f aca="false">SUM(AL35:AL37)</f>
        <v>0</v>
      </c>
      <c r="AM34" s="52" t="n">
        <f aca="false">SUM(AM35:AM37)</f>
        <v>0</v>
      </c>
      <c r="AN34" s="52" t="n">
        <f aca="false">SUM(AN35:AN37)</f>
        <v>0</v>
      </c>
      <c r="AO34" s="52" t="n">
        <f aca="false">SUM(AO35:AO37)</f>
        <v>0</v>
      </c>
      <c r="AP34" s="52" t="n">
        <f aca="false">SUM(AP35:AP37)</f>
        <v>0</v>
      </c>
      <c r="AQ34" s="52" t="n">
        <f aca="false">SUM(AQ35:AQ37)</f>
        <v>0</v>
      </c>
      <c r="AR34" s="52" t="n">
        <f aca="false">SUM(AR35:AR37)</f>
        <v>0</v>
      </c>
      <c r="AS34" s="52" t="n">
        <f aca="false">SUM(AS35:AS37)</f>
        <v>0</v>
      </c>
      <c r="AT34" s="52" t="n">
        <f aca="false">SUM(AT35:AT37)</f>
        <v>0</v>
      </c>
    </row>
    <row r="35" customFormat="false" ht="21.75" hidden="false" customHeight="false" outlineLevel="0" collapsed="false">
      <c r="A35" s="1" t="n">
        <v>26</v>
      </c>
      <c r="B35" s="23" t="n">
        <v>2</v>
      </c>
      <c r="C35" s="47" t="s">
        <v>73</v>
      </c>
      <c r="D35" s="47" t="s">
        <v>74</v>
      </c>
      <c r="E35" s="25" t="s">
        <v>75</v>
      </c>
      <c r="F35" s="23" t="n">
        <f aca="false">SUM(K35+M35+O35+Q35+S35+U35+W35+Y35+AA35+AC35+AE35+AG35+AI35+AK35+AM35)</f>
        <v>156</v>
      </c>
      <c r="G35" s="23" t="n">
        <f aca="false">SUM(L35+N35+P35+R35+T35+V35+X35+Z35+AB35+AD35+AF35+AH35+AJ35+AL35+AN35)</f>
        <v>176</v>
      </c>
      <c r="H35" s="23" t="n">
        <f aca="false">SUM(F35:G35)</f>
        <v>332</v>
      </c>
      <c r="I35" s="23" t="n">
        <v>1</v>
      </c>
      <c r="J35" s="53"/>
      <c r="K35" s="53" t="n">
        <v>13</v>
      </c>
      <c r="L35" s="53" t="n">
        <v>16</v>
      </c>
      <c r="M35" s="53" t="n">
        <v>20</v>
      </c>
      <c r="N35" s="53" t="n">
        <v>20</v>
      </c>
      <c r="O35" s="53" t="n">
        <v>18</v>
      </c>
      <c r="P35" s="53" t="n">
        <v>22</v>
      </c>
      <c r="Q35" s="54" t="n">
        <v>21</v>
      </c>
      <c r="R35" s="54" t="n">
        <v>11</v>
      </c>
      <c r="S35" s="53" t="n">
        <v>19</v>
      </c>
      <c r="T35" s="53" t="n">
        <v>26</v>
      </c>
      <c r="U35" s="53" t="n">
        <v>16</v>
      </c>
      <c r="V35" s="53" t="n">
        <v>27</v>
      </c>
      <c r="W35" s="53" t="n">
        <v>14</v>
      </c>
      <c r="X35" s="53" t="n">
        <v>24</v>
      </c>
      <c r="Y35" s="53" t="n">
        <v>20</v>
      </c>
      <c r="Z35" s="55" t="n">
        <v>15</v>
      </c>
      <c r="AA35" s="55" t="n">
        <v>15</v>
      </c>
      <c r="AB35" s="55" t="n">
        <v>15</v>
      </c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8"/>
      <c r="AP35" s="28"/>
      <c r="AQ35" s="28"/>
      <c r="AR35" s="28"/>
      <c r="AS35" s="28"/>
      <c r="AT35" s="28"/>
    </row>
    <row r="36" customFormat="false" ht="21.75" hidden="false" customHeight="false" outlineLevel="0" collapsed="false">
      <c r="A36" s="1" t="n">
        <v>27</v>
      </c>
      <c r="B36" s="23" t="n">
        <v>3</v>
      </c>
      <c r="C36" s="47" t="s">
        <v>76</v>
      </c>
      <c r="D36" s="47" t="s">
        <v>74</v>
      </c>
      <c r="E36" s="25" t="s">
        <v>75</v>
      </c>
      <c r="F36" s="23" t="n">
        <f aca="false">SUM(K36+M36+O36+Q36+S36+U36+W36+Y36+AA36+AC36+AE36+AG36+AI36+AK36+AM36)</f>
        <v>14</v>
      </c>
      <c r="G36" s="23" t="n">
        <f aca="false">SUM(L36+N36+P36+R36+T36+V36+X36+Z36+AB36+AD36+AF36+AH36+AJ36+AL36+AN36)</f>
        <v>21</v>
      </c>
      <c r="H36" s="23" t="n">
        <f aca="false">SUM(F36:G36)</f>
        <v>35</v>
      </c>
      <c r="I36" s="23" t="n">
        <v>1</v>
      </c>
      <c r="J36" s="23"/>
      <c r="K36" s="53" t="n">
        <v>1</v>
      </c>
      <c r="L36" s="53" t="n">
        <v>3</v>
      </c>
      <c r="M36" s="53" t="n">
        <v>1</v>
      </c>
      <c r="N36" s="53" t="n">
        <v>3</v>
      </c>
      <c r="O36" s="53" t="n">
        <v>4</v>
      </c>
      <c r="P36" s="53" t="n">
        <v>3</v>
      </c>
      <c r="Q36" s="54" t="n">
        <v>0</v>
      </c>
      <c r="R36" s="54" t="n">
        <v>2</v>
      </c>
      <c r="S36" s="53" t="n">
        <v>3</v>
      </c>
      <c r="T36" s="53" t="n">
        <v>1</v>
      </c>
      <c r="U36" s="53" t="n">
        <v>1</v>
      </c>
      <c r="V36" s="53" t="n">
        <v>1</v>
      </c>
      <c r="W36" s="53" t="n">
        <v>2</v>
      </c>
      <c r="X36" s="53" t="n">
        <v>5</v>
      </c>
      <c r="Y36" s="53" t="n">
        <v>1</v>
      </c>
      <c r="Z36" s="55" t="n">
        <v>2</v>
      </c>
      <c r="AA36" s="55" t="n">
        <v>1</v>
      </c>
      <c r="AB36" s="55" t="n">
        <v>1</v>
      </c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8"/>
      <c r="AP36" s="28"/>
      <c r="AQ36" s="28"/>
      <c r="AR36" s="28"/>
      <c r="AS36" s="28"/>
      <c r="AT36" s="28"/>
    </row>
    <row r="37" customFormat="false" ht="21.75" hidden="false" customHeight="false" outlineLevel="0" collapsed="false">
      <c r="A37" s="1" t="n">
        <v>28</v>
      </c>
      <c r="B37" s="44" t="n">
        <v>6</v>
      </c>
      <c r="C37" s="48" t="s">
        <v>77</v>
      </c>
      <c r="D37" s="48" t="s">
        <v>74</v>
      </c>
      <c r="E37" s="44" t="s">
        <v>75</v>
      </c>
      <c r="F37" s="44" t="n">
        <f aca="false">SUM(K37+M37+O37+Q37+S37+U37+W37+Y37+AA37+AC37+AE37+AG37+AI37+AK37+AM37)</f>
        <v>113</v>
      </c>
      <c r="G37" s="44" t="n">
        <f aca="false">SUM(L37+N37+P37+R37+T37+V37+X37+Z37+AB37+AD37+AF37+AH37+AJ37+AL37+AN37)</f>
        <v>113</v>
      </c>
      <c r="H37" s="44" t="n">
        <f aca="false">SUM(F37:G37)</f>
        <v>226</v>
      </c>
      <c r="I37" s="44" t="n">
        <v>1</v>
      </c>
      <c r="J37" s="44"/>
      <c r="K37" s="56" t="n">
        <v>7</v>
      </c>
      <c r="L37" s="56" t="n">
        <v>5</v>
      </c>
      <c r="M37" s="56" t="n">
        <v>8</v>
      </c>
      <c r="N37" s="56" t="n">
        <v>11</v>
      </c>
      <c r="O37" s="56" t="n">
        <v>9</v>
      </c>
      <c r="P37" s="56" t="n">
        <v>12</v>
      </c>
      <c r="Q37" s="57" t="n">
        <v>11</v>
      </c>
      <c r="R37" s="57" t="n">
        <v>9</v>
      </c>
      <c r="S37" s="56" t="n">
        <v>10</v>
      </c>
      <c r="T37" s="56" t="n">
        <v>13</v>
      </c>
      <c r="U37" s="56" t="n">
        <v>3</v>
      </c>
      <c r="V37" s="56" t="n">
        <v>14</v>
      </c>
      <c r="W37" s="56" t="n">
        <v>11</v>
      </c>
      <c r="X37" s="56" t="n">
        <v>11</v>
      </c>
      <c r="Y37" s="56" t="n">
        <v>10</v>
      </c>
      <c r="Z37" s="58" t="n">
        <v>7</v>
      </c>
      <c r="AA37" s="58" t="n">
        <v>11</v>
      </c>
      <c r="AB37" s="58" t="n">
        <v>8</v>
      </c>
      <c r="AC37" s="56" t="n">
        <v>10</v>
      </c>
      <c r="AD37" s="56" t="n">
        <v>9</v>
      </c>
      <c r="AE37" s="56" t="n">
        <v>9</v>
      </c>
      <c r="AF37" s="56" t="n">
        <v>5</v>
      </c>
      <c r="AG37" s="56" t="n">
        <v>14</v>
      </c>
      <c r="AH37" s="56" t="n">
        <v>9</v>
      </c>
      <c r="AI37" s="44"/>
      <c r="AJ37" s="59"/>
      <c r="AK37" s="44"/>
      <c r="AL37" s="59"/>
      <c r="AM37" s="44"/>
      <c r="AN37" s="44"/>
      <c r="AO37" s="46"/>
      <c r="AP37" s="46"/>
      <c r="AQ37" s="46"/>
      <c r="AR37" s="46"/>
      <c r="AS37" s="46"/>
      <c r="AT37" s="46"/>
    </row>
    <row r="38" customFormat="false" ht="21.75" hidden="false" customHeight="false" outlineLevel="0" collapsed="false">
      <c r="B38" s="36"/>
      <c r="C38" s="37" t="s">
        <v>78</v>
      </c>
      <c r="D38" s="37"/>
      <c r="E38" s="36"/>
      <c r="F38" s="60" t="n">
        <f aca="false">SUM(K38+M38+O38+Q38+S38+U38+W38+Y38+AA38+AC38+AE38+AG38+AI38+AK38+AM38+AO38+AQ38+AS38)</f>
        <v>1284</v>
      </c>
      <c r="G38" s="60" t="n">
        <f aca="false">SUM(L38+N38+P38+R38+T38+V38+X38+Z38+AB38+AD38+AF38+AH38+AJ38+AL38+AN38+AP38+AR38+AT38)</f>
        <v>1316</v>
      </c>
      <c r="H38" s="36" t="n">
        <f aca="false">SUM(F38:G38)</f>
        <v>2600</v>
      </c>
      <c r="I38" s="61" t="n">
        <f aca="false">SUM(I39:I45)</f>
        <v>6</v>
      </c>
      <c r="J38" s="61" t="n">
        <f aca="false">SUM(J39:J45)</f>
        <v>1</v>
      </c>
      <c r="K38" s="61" t="n">
        <f aca="false">SUM(K39:K45)</f>
        <v>0</v>
      </c>
      <c r="L38" s="61" t="n">
        <f aca="false">SUM(L39:L45)</f>
        <v>0</v>
      </c>
      <c r="M38" s="61" t="n">
        <f aca="false">SUM(M39:M45)</f>
        <v>83</v>
      </c>
      <c r="N38" s="61" t="n">
        <f aca="false">SUM(N39:N45)</f>
        <v>50</v>
      </c>
      <c r="O38" s="61" t="n">
        <f aca="false">SUM(O39:O45)</f>
        <v>73</v>
      </c>
      <c r="P38" s="61" t="n">
        <f aca="false">SUM(P39:P45)</f>
        <v>80</v>
      </c>
      <c r="Q38" s="61" t="n">
        <f aca="false">SUM(Q39:Q45)</f>
        <v>99</v>
      </c>
      <c r="R38" s="61" t="n">
        <f aca="false">SUM(R39:R45)</f>
        <v>104</v>
      </c>
      <c r="S38" s="61" t="n">
        <f aca="false">SUM(S39:S45)</f>
        <v>95</v>
      </c>
      <c r="T38" s="61" t="n">
        <f aca="false">SUM(T39:T45)</f>
        <v>90</v>
      </c>
      <c r="U38" s="61" t="n">
        <f aca="false">SUM(U39:U45)</f>
        <v>89</v>
      </c>
      <c r="V38" s="61" t="n">
        <f aca="false">SUM(V39:V45)</f>
        <v>81</v>
      </c>
      <c r="W38" s="61" t="n">
        <f aca="false">SUM(W39:W45)</f>
        <v>86</v>
      </c>
      <c r="X38" s="61" t="n">
        <f aca="false">SUM(X39:X45)</f>
        <v>88</v>
      </c>
      <c r="Y38" s="61" t="n">
        <f aca="false">SUM(Y39:Y45)</f>
        <v>92</v>
      </c>
      <c r="Z38" s="61" t="n">
        <f aca="false">SUM(Z39:Z45)</f>
        <v>84</v>
      </c>
      <c r="AA38" s="61" t="n">
        <f aca="false">SUM(AA39:AA45)</f>
        <v>93</v>
      </c>
      <c r="AB38" s="61" t="n">
        <f aca="false">SUM(AB39:AB45)</f>
        <v>105</v>
      </c>
      <c r="AC38" s="61" t="n">
        <f aca="false">SUM(AC39:AC45)</f>
        <v>129</v>
      </c>
      <c r="AD38" s="61" t="n">
        <f aca="false">SUM(AD39:AD45)</f>
        <v>115</v>
      </c>
      <c r="AE38" s="61" t="n">
        <f aca="false">SUM(AE39:AE45)</f>
        <v>147</v>
      </c>
      <c r="AF38" s="61" t="n">
        <f aca="false">SUM(AF39:AF45)</f>
        <v>110</v>
      </c>
      <c r="AG38" s="61" t="n">
        <f aca="false">SUM(AG39:AG45)</f>
        <v>101</v>
      </c>
      <c r="AH38" s="61" t="n">
        <f aca="false">SUM(AH39:AH45)</f>
        <v>107</v>
      </c>
      <c r="AI38" s="61" t="n">
        <f aca="false">SUM(AI39:AI45)</f>
        <v>72</v>
      </c>
      <c r="AJ38" s="61" t="n">
        <f aca="false">SUM(AJ39:AJ45)</f>
        <v>99</v>
      </c>
      <c r="AK38" s="61" t="n">
        <f aca="false">SUM(AK39:AK45)</f>
        <v>52</v>
      </c>
      <c r="AL38" s="61" t="n">
        <f aca="false">SUM(AL39:AL45)</f>
        <v>91</v>
      </c>
      <c r="AM38" s="61" t="n">
        <f aca="false">SUM(AM39:AM45)</f>
        <v>47</v>
      </c>
      <c r="AN38" s="61" t="n">
        <f aca="false">SUM(AN39:AN45)</f>
        <v>90</v>
      </c>
      <c r="AO38" s="61" t="n">
        <f aca="false">SUM(AO39:AO45)</f>
        <v>5</v>
      </c>
      <c r="AP38" s="61" t="n">
        <f aca="false">SUM(AP39:AP45)</f>
        <v>9</v>
      </c>
      <c r="AQ38" s="61" t="n">
        <f aca="false">SUM(AQ39:AQ45)</f>
        <v>5</v>
      </c>
      <c r="AR38" s="61" t="n">
        <f aca="false">SUM(AR39:AR45)</f>
        <v>9</v>
      </c>
      <c r="AS38" s="61" t="n">
        <f aca="false">SUM(AS39:AS45)</f>
        <v>16</v>
      </c>
      <c r="AT38" s="61" t="n">
        <f aca="false">SUM(AT39:AT45)</f>
        <v>4</v>
      </c>
    </row>
    <row r="39" customFormat="false" ht="21.75" hidden="false" customHeight="false" outlineLevel="0" collapsed="false">
      <c r="A39" s="1" t="n">
        <v>29</v>
      </c>
      <c r="B39" s="23" t="s">
        <v>79</v>
      </c>
      <c r="C39" s="47" t="s">
        <v>80</v>
      </c>
      <c r="D39" s="47" t="s">
        <v>81</v>
      </c>
      <c r="E39" s="25" t="s">
        <v>82</v>
      </c>
      <c r="F39" s="23" t="n">
        <f aca="false">SUM(K39+M39+O39+Q39+S39+U39+W39+Y39+AA39+AC39+AE39+AG39+AI39+AK39+AM39+AO39+AQ39+AS39)</f>
        <v>537</v>
      </c>
      <c r="G39" s="23" t="n">
        <f aca="false">SUM(L39+N39+P39+R39+T39+V39+X39+Z39+AB39+AD39+AF39+AH39+AJ39+AL39+AN39+AP39+AR39+AT39)</f>
        <v>604</v>
      </c>
      <c r="H39" s="23" t="n">
        <f aca="false">SUM(F39:G39)</f>
        <v>1141</v>
      </c>
      <c r="I39" s="62"/>
      <c r="J39" s="62" t="n">
        <v>1</v>
      </c>
      <c r="K39" s="50"/>
      <c r="L39" s="50"/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63" t="n">
        <v>120</v>
      </c>
      <c r="AD39" s="63" t="n">
        <v>104</v>
      </c>
      <c r="AE39" s="63" t="n">
        <v>138</v>
      </c>
      <c r="AF39" s="63" t="n">
        <v>93</v>
      </c>
      <c r="AG39" s="63" t="n">
        <v>82</v>
      </c>
      <c r="AH39" s="63" t="n">
        <v>105</v>
      </c>
      <c r="AI39" s="63" t="n">
        <v>72</v>
      </c>
      <c r="AJ39" s="63" t="n">
        <v>99</v>
      </c>
      <c r="AK39" s="63" t="n">
        <v>52</v>
      </c>
      <c r="AL39" s="63" t="n">
        <v>91</v>
      </c>
      <c r="AM39" s="63" t="n">
        <v>47</v>
      </c>
      <c r="AN39" s="63" t="n">
        <v>90</v>
      </c>
      <c r="AO39" s="63" t="n">
        <v>5</v>
      </c>
      <c r="AP39" s="63" t="n">
        <v>9</v>
      </c>
      <c r="AQ39" s="63" t="n">
        <v>5</v>
      </c>
      <c r="AR39" s="63" t="n">
        <v>9</v>
      </c>
      <c r="AS39" s="63" t="n">
        <v>16</v>
      </c>
      <c r="AT39" s="63" t="n">
        <v>4</v>
      </c>
    </row>
    <row r="40" customFormat="false" ht="21.75" hidden="false" customHeight="false" outlineLevel="0" collapsed="false">
      <c r="A40" s="1" t="n">
        <v>30</v>
      </c>
      <c r="B40" s="23" t="s">
        <v>79</v>
      </c>
      <c r="C40" s="47" t="s">
        <v>83</v>
      </c>
      <c r="D40" s="47" t="s">
        <v>81</v>
      </c>
      <c r="E40" s="25" t="s">
        <v>82</v>
      </c>
      <c r="F40" s="23" t="n">
        <f aca="false">SUM(K40+M40+O40+Q40+S40+U40+W40+Y40+AA40+AC40+AE40+AG40+AI40+AK40+AM40)</f>
        <v>446</v>
      </c>
      <c r="G40" s="23" t="n">
        <f aca="false">SUM(L40+N40+P40+R40+T40+V40+X40+Z40+AB40+AD40+AF40+AH40+AJ40+AL40+AN40)</f>
        <v>423</v>
      </c>
      <c r="H40" s="23" t="n">
        <f aca="false">SUM(F40:G40)</f>
        <v>869</v>
      </c>
      <c r="I40" s="62" t="n">
        <v>1</v>
      </c>
      <c r="J40" s="62"/>
      <c r="K40" s="63"/>
      <c r="L40" s="63"/>
      <c r="M40" s="50" t="n">
        <v>52</v>
      </c>
      <c r="N40" s="50" t="n">
        <v>30</v>
      </c>
      <c r="O40" s="50" t="n">
        <v>48</v>
      </c>
      <c r="P40" s="50" t="n">
        <v>44</v>
      </c>
      <c r="Q40" s="50" t="n">
        <v>71</v>
      </c>
      <c r="R40" s="50" t="n">
        <v>61</v>
      </c>
      <c r="S40" s="50" t="n">
        <v>57</v>
      </c>
      <c r="T40" s="50" t="n">
        <v>55</v>
      </c>
      <c r="U40" s="50" t="n">
        <v>50</v>
      </c>
      <c r="V40" s="50" t="n">
        <v>48</v>
      </c>
      <c r="W40" s="50" t="n">
        <v>49</v>
      </c>
      <c r="X40" s="50" t="n">
        <v>56</v>
      </c>
      <c r="Y40" s="50" t="n">
        <v>58</v>
      </c>
      <c r="Z40" s="50" t="n">
        <v>59</v>
      </c>
      <c r="AA40" s="50" t="n">
        <v>61</v>
      </c>
      <c r="AB40" s="50" t="n">
        <v>7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</row>
    <row r="41" customFormat="false" ht="21.75" hidden="false" customHeight="false" outlineLevel="0" collapsed="false">
      <c r="A41" s="1" t="n">
        <v>31</v>
      </c>
      <c r="B41" s="23" t="s">
        <v>84</v>
      </c>
      <c r="C41" s="47" t="s">
        <v>85</v>
      </c>
      <c r="D41" s="47" t="s">
        <v>81</v>
      </c>
      <c r="E41" s="25" t="s">
        <v>82</v>
      </c>
      <c r="F41" s="23" t="n">
        <f aca="false">SUM(K41+M41+O41+Q41+S41+U41+W41+Y41+AA41+AC41+AE41+AG41+AI41+AK41+AM41)</f>
        <v>55</v>
      </c>
      <c r="G41" s="23" t="n">
        <f aca="false">SUM(L41+N41+P41+R41+T41+V41+X41+Z41+AB41+AD41+AF41+AH41+AJ41+AL41+AN41)</f>
        <v>73</v>
      </c>
      <c r="H41" s="23" t="n">
        <f aca="false">SUM(F41:G41)</f>
        <v>128</v>
      </c>
      <c r="I41" s="62" t="n">
        <v>1</v>
      </c>
      <c r="J41" s="62"/>
      <c r="K41" s="63"/>
      <c r="L41" s="63"/>
      <c r="M41" s="63" t="n">
        <v>10</v>
      </c>
      <c r="N41" s="63" t="n">
        <v>5</v>
      </c>
      <c r="O41" s="63" t="n">
        <v>5</v>
      </c>
      <c r="P41" s="63" t="n">
        <v>12</v>
      </c>
      <c r="Q41" s="63" t="n">
        <v>7</v>
      </c>
      <c r="R41" s="63" t="n">
        <v>6</v>
      </c>
      <c r="S41" s="63" t="n">
        <v>7</v>
      </c>
      <c r="T41" s="63" t="n">
        <v>11</v>
      </c>
      <c r="U41" s="63" t="n">
        <v>8</v>
      </c>
      <c r="V41" s="63" t="n">
        <v>10</v>
      </c>
      <c r="W41" s="63" t="n">
        <v>11</v>
      </c>
      <c r="X41" s="63" t="n">
        <v>11</v>
      </c>
      <c r="Y41" s="63" t="n">
        <v>2</v>
      </c>
      <c r="Z41" s="63" t="n">
        <v>9</v>
      </c>
      <c r="AA41" s="63" t="n">
        <v>5</v>
      </c>
      <c r="AB41" s="63" t="n">
        <v>9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</row>
    <row r="42" customFormat="false" ht="21.75" hidden="false" customHeight="false" outlineLevel="0" collapsed="false">
      <c r="A42" s="1" t="n">
        <v>32</v>
      </c>
      <c r="B42" s="23" t="s">
        <v>86</v>
      </c>
      <c r="C42" s="47" t="s">
        <v>87</v>
      </c>
      <c r="D42" s="47" t="s">
        <v>81</v>
      </c>
      <c r="E42" s="25" t="s">
        <v>82</v>
      </c>
      <c r="F42" s="23" t="n">
        <f aca="false">SUM(K42+M42+O42+Q42+S42+U42+W42+Y42+AA42+AC42+AE42+AG42+AI42+AK42+AM42)</f>
        <v>17</v>
      </c>
      <c r="G42" s="23" t="n">
        <f aca="false">SUM(L42+N42+P42+R42+T42+V42+X42+Z42+AB42+AD42+AF42+AH42+AJ42+AL42+AN42)</f>
        <v>15</v>
      </c>
      <c r="H42" s="23" t="n">
        <f aca="false">SUM(F42:G42)</f>
        <v>32</v>
      </c>
      <c r="I42" s="62" t="n">
        <v>1</v>
      </c>
      <c r="J42" s="62"/>
      <c r="K42" s="63"/>
      <c r="L42" s="63"/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3</v>
      </c>
      <c r="R42" s="63" t="n">
        <v>3</v>
      </c>
      <c r="S42" s="63" t="n">
        <v>6</v>
      </c>
      <c r="T42" s="63" t="n">
        <v>2</v>
      </c>
      <c r="U42" s="63" t="n">
        <v>3</v>
      </c>
      <c r="V42" s="63" t="n">
        <v>3</v>
      </c>
      <c r="W42" s="63" t="n">
        <v>1</v>
      </c>
      <c r="X42" s="63" t="n">
        <v>2</v>
      </c>
      <c r="Y42" s="63" t="n">
        <v>4</v>
      </c>
      <c r="Z42" s="63" t="n">
        <v>2</v>
      </c>
      <c r="AA42" s="63" t="n">
        <v>0</v>
      </c>
      <c r="AB42" s="63" t="n">
        <v>3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</row>
    <row r="43" customFormat="false" ht="21.75" hidden="false" customHeight="false" outlineLevel="0" collapsed="false">
      <c r="A43" s="1" t="n">
        <v>33</v>
      </c>
      <c r="B43" s="23" t="s">
        <v>88</v>
      </c>
      <c r="C43" s="47" t="s">
        <v>89</v>
      </c>
      <c r="D43" s="47" t="s">
        <v>81</v>
      </c>
      <c r="E43" s="25" t="s">
        <v>82</v>
      </c>
      <c r="F43" s="23" t="n">
        <f aca="false">SUM(K43+M43+O43+Q43+S43+U43+W43+Y43+AA43+AC43+AE43+AG43+AI43+AK43+AM43)</f>
        <v>55</v>
      </c>
      <c r="G43" s="23" t="n">
        <f aca="false">SUM(L43+N43+P43+R43+T43+V43+X43+Z43+AB43+AD43+AF43+AH43+AJ43+AL43+AN43)</f>
        <v>28</v>
      </c>
      <c r="H43" s="23" t="n">
        <f aca="false">SUM(F43:G43)</f>
        <v>83</v>
      </c>
      <c r="I43" s="62" t="n">
        <v>1</v>
      </c>
      <c r="J43" s="62"/>
      <c r="K43" s="63"/>
      <c r="L43" s="63"/>
      <c r="M43" s="63" t="n">
        <v>5</v>
      </c>
      <c r="N43" s="63" t="n">
        <v>1</v>
      </c>
      <c r="O43" s="63" t="n">
        <v>4</v>
      </c>
      <c r="P43" s="63" t="n">
        <v>1</v>
      </c>
      <c r="Q43" s="63" t="n">
        <v>4</v>
      </c>
      <c r="R43" s="63" t="n">
        <v>4</v>
      </c>
      <c r="S43" s="63" t="n">
        <v>9</v>
      </c>
      <c r="T43" s="63" t="n">
        <v>2</v>
      </c>
      <c r="U43" s="63" t="n">
        <v>7</v>
      </c>
      <c r="V43" s="63" t="n">
        <v>7</v>
      </c>
      <c r="W43" s="63" t="n">
        <v>10</v>
      </c>
      <c r="X43" s="63" t="n">
        <v>6</v>
      </c>
      <c r="Y43" s="63" t="n">
        <v>7</v>
      </c>
      <c r="Z43" s="63" t="n">
        <v>2</v>
      </c>
      <c r="AA43" s="63" t="n">
        <v>9</v>
      </c>
      <c r="AB43" s="63" t="n">
        <v>5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</row>
    <row r="44" customFormat="false" ht="21.75" hidden="false" customHeight="false" outlineLevel="0" collapsed="false">
      <c r="A44" s="1" t="n">
        <v>34</v>
      </c>
      <c r="B44" s="23" t="s">
        <v>90</v>
      </c>
      <c r="C44" s="47" t="s">
        <v>91</v>
      </c>
      <c r="D44" s="47" t="s">
        <v>81</v>
      </c>
      <c r="E44" s="25" t="s">
        <v>82</v>
      </c>
      <c r="F44" s="23" t="n">
        <f aca="false">SUM(K44+M44+O44+Q44+S44+U44+W44+Y44+AA44+AC44+AE44+AG44+AI44+AK44+AM44)</f>
        <v>126</v>
      </c>
      <c r="G44" s="23" t="n">
        <f aca="false">SUM(L44+N44+P44+R44+T44+V44+X44+Z44+AB44+AD44+AF44+AH44+AJ44+AL44+AN44)</f>
        <v>125</v>
      </c>
      <c r="H44" s="23" t="n">
        <f aca="false">SUM(F44:G44)</f>
        <v>251</v>
      </c>
      <c r="I44" s="62" t="n">
        <v>1</v>
      </c>
      <c r="J44" s="62"/>
      <c r="K44" s="63"/>
      <c r="L44" s="63"/>
      <c r="M44" s="63" t="n">
        <v>11</v>
      </c>
      <c r="N44" s="63" t="n">
        <v>11</v>
      </c>
      <c r="O44" s="63" t="n">
        <v>6</v>
      </c>
      <c r="P44" s="63" t="n">
        <v>17</v>
      </c>
      <c r="Q44" s="63" t="n">
        <v>10</v>
      </c>
      <c r="R44" s="63" t="n">
        <v>20</v>
      </c>
      <c r="S44" s="63" t="n">
        <v>14</v>
      </c>
      <c r="T44" s="63" t="n">
        <v>11</v>
      </c>
      <c r="U44" s="63" t="n">
        <v>15</v>
      </c>
      <c r="V44" s="63" t="n">
        <v>6</v>
      </c>
      <c r="W44" s="63" t="n">
        <v>9</v>
      </c>
      <c r="X44" s="63" t="n">
        <v>7</v>
      </c>
      <c r="Y44" s="63" t="n">
        <v>13</v>
      </c>
      <c r="Z44" s="63" t="n">
        <v>9</v>
      </c>
      <c r="AA44" s="63" t="n">
        <v>11</v>
      </c>
      <c r="AB44" s="63" t="n">
        <v>14</v>
      </c>
      <c r="AC44" s="50" t="n">
        <v>9</v>
      </c>
      <c r="AD44" s="50" t="n">
        <v>11</v>
      </c>
      <c r="AE44" s="50" t="n">
        <v>9</v>
      </c>
      <c r="AF44" s="50" t="n">
        <v>17</v>
      </c>
      <c r="AG44" s="50" t="n">
        <v>19</v>
      </c>
      <c r="AH44" s="50" t="n">
        <v>2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</row>
    <row r="45" customFormat="false" ht="21.75" hidden="false" customHeight="false" outlineLevel="0" collapsed="false">
      <c r="A45" s="1" t="n">
        <v>35</v>
      </c>
      <c r="B45" s="64" t="s">
        <v>92</v>
      </c>
      <c r="C45" s="65" t="s">
        <v>93</v>
      </c>
      <c r="D45" s="47" t="s">
        <v>81</v>
      </c>
      <c r="E45" s="66" t="s">
        <v>82</v>
      </c>
      <c r="F45" s="23" t="n">
        <f aca="false">SUM(K45+M45+O45+Q45+S45+U45+W45+Y45+AA45+AC45+AE45+AG45+AI45+AK45+AM45)</f>
        <v>48</v>
      </c>
      <c r="G45" s="23" t="n">
        <f aca="false">SUM(L45+N45+P45+R45+T45+V45+X45+Z45+AB45+AD45+AF45+AH45+AJ45+AL45+AN45)</f>
        <v>48</v>
      </c>
      <c r="H45" s="23" t="n">
        <f aca="false">SUM(F45:G45)</f>
        <v>96</v>
      </c>
      <c r="I45" s="67" t="n">
        <v>1</v>
      </c>
      <c r="J45" s="67"/>
      <c r="K45" s="68"/>
      <c r="L45" s="68"/>
      <c r="M45" s="68" t="n">
        <v>5</v>
      </c>
      <c r="N45" s="68" t="n">
        <v>3</v>
      </c>
      <c r="O45" s="68" t="n">
        <v>10</v>
      </c>
      <c r="P45" s="68" t="n">
        <v>6</v>
      </c>
      <c r="Q45" s="68" t="n">
        <v>4</v>
      </c>
      <c r="R45" s="68" t="n">
        <v>10</v>
      </c>
      <c r="S45" s="68" t="n">
        <v>2</v>
      </c>
      <c r="T45" s="68" t="n">
        <v>9</v>
      </c>
      <c r="U45" s="68" t="n">
        <v>6</v>
      </c>
      <c r="V45" s="68" t="n">
        <v>7</v>
      </c>
      <c r="W45" s="68" t="n">
        <v>6</v>
      </c>
      <c r="X45" s="68" t="n">
        <v>6</v>
      </c>
      <c r="Y45" s="68" t="n">
        <v>8</v>
      </c>
      <c r="Z45" s="68" t="n">
        <v>3</v>
      </c>
      <c r="AA45" s="68" t="n">
        <v>7</v>
      </c>
      <c r="AB45" s="68" t="n">
        <v>4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70" t="n">
        <v>0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 t="n">
        <v>0</v>
      </c>
    </row>
    <row r="46" customFormat="false" ht="21.75" hidden="false" customHeight="false" outlineLevel="0" collapsed="false">
      <c r="B46" s="9"/>
      <c r="C46" s="71" t="s">
        <v>94</v>
      </c>
      <c r="D46" s="71"/>
      <c r="E46" s="9"/>
      <c r="F46" s="72" t="n">
        <f aca="false">SUM(F38+F34+F27+F21+F15+F5)</f>
        <v>3466</v>
      </c>
      <c r="G46" s="72" t="n">
        <f aca="false">SUM(G38+G34+G27+G21+G15+G5)</f>
        <v>3451</v>
      </c>
      <c r="H46" s="72" t="n">
        <f aca="false">SUM(H38+H34+H27+H21+H15+H5)</f>
        <v>6917</v>
      </c>
      <c r="I46" s="72" t="n">
        <f aca="false">SUM(I38+I34+I27+I21+I15+I5)</f>
        <v>32</v>
      </c>
      <c r="J46" s="72" t="n">
        <f aca="false">SUM(J38+J34+J27+J21+J15+J5)</f>
        <v>2</v>
      </c>
      <c r="K46" s="72" t="n">
        <f aca="false">SUM(K38+K34+K27+K21+K15+K5)</f>
        <v>202</v>
      </c>
      <c r="L46" s="72" t="n">
        <f aca="false">SUM(L38+L34+L27+L21+L15+L5)</f>
        <v>180</v>
      </c>
      <c r="M46" s="72" t="n">
        <f aca="false">SUM(M38+M34+M27+M21+M15+M5)</f>
        <v>348</v>
      </c>
      <c r="N46" s="72" t="n">
        <f aca="false">SUM(N38+N34+N27+N21+N15+N5)</f>
        <v>298</v>
      </c>
      <c r="O46" s="72" t="n">
        <f aca="false">SUM(O38+O34+O27+O21+O15+O5)</f>
        <v>273</v>
      </c>
      <c r="P46" s="72" t="n">
        <f aca="false">SUM(P38+P34+P27+P21+P15+P5)</f>
        <v>282</v>
      </c>
      <c r="Q46" s="72" t="n">
        <f aca="false">SUM(Q38+Q34+Q27+Q21+Q15+Q5)</f>
        <v>362</v>
      </c>
      <c r="R46" s="72" t="n">
        <f aca="false">SUM(R38+R34+R27+R21+R15+R5)</f>
        <v>355</v>
      </c>
      <c r="S46" s="72" t="n">
        <f aca="false">SUM(S38+S34+S27+S21+S15+S5)</f>
        <v>341</v>
      </c>
      <c r="T46" s="72" t="n">
        <f aca="false">SUM(T38+T34+T27+T21+T15+T5)</f>
        <v>343</v>
      </c>
      <c r="U46" s="72" t="n">
        <f aca="false">SUM(U38+U34+U27+U21+U15+U5)</f>
        <v>340</v>
      </c>
      <c r="V46" s="72" t="n">
        <f aca="false">SUM(V38+V34+V27+V21+V15+V5)</f>
        <v>305</v>
      </c>
      <c r="W46" s="72" t="n">
        <f aca="false">SUM(W38+W34+W27+W21+W15+W5)</f>
        <v>345</v>
      </c>
      <c r="X46" s="72" t="n">
        <f aca="false">SUM(X38+X34+X27+X21+X15+X5)</f>
        <v>311</v>
      </c>
      <c r="Y46" s="72" t="n">
        <f aca="false">SUM(Y38+Y34+Y27+Y21+Y15+Y5)</f>
        <v>325</v>
      </c>
      <c r="Z46" s="72" t="n">
        <f aca="false">SUM(Z38+Z34+Z27+Z21+Z15+Z5)</f>
        <v>327</v>
      </c>
      <c r="AA46" s="72" t="n">
        <f aca="false">SUM(AA38+AA34+AA27+AA21+AA15+AA5)</f>
        <v>322</v>
      </c>
      <c r="AB46" s="72" t="n">
        <f aca="false">SUM(AB38+AB34+AB27+AB21+AB15+AB5)</f>
        <v>319</v>
      </c>
      <c r="AC46" s="72" t="n">
        <f aca="false">SUM(AC38+AC34+AC27+AC21+AC15+AC5)</f>
        <v>331</v>
      </c>
      <c r="AD46" s="72" t="n">
        <f aca="false">SUM(AD38+AD34+AD27+AD21+AD15+AD5)</f>
        <v>303</v>
      </c>
      <c r="AE46" s="72" t="n">
        <f aca="false">SUM(AE38+AE34+AE27+AE21+AE15+AE5)</f>
        <v>348</v>
      </c>
      <c r="AF46" s="72" t="n">
        <f aca="false">SUM(AF38+AF34+AF27+AF21+AF15+AF5)</f>
        <v>281</v>
      </c>
      <c r="AG46" s="72" t="n">
        <f aca="false">SUM(AG38+AG34+AG27+AG21+AG15+AG5)</f>
        <v>261</v>
      </c>
      <c r="AH46" s="72" t="n">
        <f aca="false">SUM(AH38+AH34+AH27+AH21+AH15+AH5)</f>
        <v>278</v>
      </c>
      <c r="AI46" s="72" t="n">
        <f aca="false">SUM(AI38+AI34+AI27+AI21+AI15+AI5)</f>
        <v>125</v>
      </c>
      <c r="AJ46" s="72" t="n">
        <f aca="false">SUM(AJ38+AJ34+AJ27+AJ21+AJ15+AJ5)</f>
        <v>173</v>
      </c>
      <c r="AK46" s="72" t="n">
        <f aca="false">SUM(AK38+AK34+AK27+AK21+AK15+AK5)</f>
        <v>91</v>
      </c>
      <c r="AL46" s="72" t="n">
        <f aca="false">SUM(AL38+AL34+AL27+AL21+AL15+AL5)</f>
        <v>144</v>
      </c>
      <c r="AM46" s="72" t="n">
        <f aca="false">SUM(AM38+AM34+AM27+AM21+AM15+AM5)</f>
        <v>88</v>
      </c>
      <c r="AN46" s="72" t="n">
        <f aca="false">SUM(AN38+AN34+AN27+AN21+AN15+AN5)</f>
        <v>137</v>
      </c>
      <c r="AO46" s="72" t="n">
        <f aca="false">SUM(AO38+AO34+AO27+AO21+AO15+AO5)</f>
        <v>5</v>
      </c>
      <c r="AP46" s="72" t="n">
        <f aca="false">SUM(AP38+AP34+AP27+AP21+AP15+AP5)</f>
        <v>9</v>
      </c>
      <c r="AQ46" s="72" t="n">
        <f aca="false">SUM(AQ38+AQ34+AQ27+AQ21+AQ15+AQ5)</f>
        <v>5</v>
      </c>
      <c r="AR46" s="72" t="n">
        <f aca="false">SUM(AR38+AR34+AR27+AR21+AR15+AR5)</f>
        <v>9</v>
      </c>
      <c r="AS46" s="72" t="n">
        <f aca="false">SUM(AS38+AS34+AS27+AS21+AS15+AS5)</f>
        <v>16</v>
      </c>
      <c r="AT46" s="72" t="n">
        <f aca="false">SUM(AT38+AT34+AT27+AT21+AT15+AT5)</f>
        <v>4</v>
      </c>
    </row>
    <row r="47" customFormat="false" ht="21.75" hidden="false" customHeight="false" outlineLevel="0" collapsed="false">
      <c r="N47" s="73"/>
      <c r="Q47" s="73"/>
      <c r="AA47" s="73"/>
    </row>
    <row r="48" customFormat="false" ht="21.75" hidden="false" customHeight="false" outlineLevel="0" collapsed="false">
      <c r="K48" s="73"/>
      <c r="M48" s="73"/>
      <c r="AA48" s="73"/>
    </row>
  </sheetData>
  <mergeCells count="23">
    <mergeCell ref="B1:AT1"/>
    <mergeCell ref="D2:D4"/>
    <mergeCell ref="F2:H3"/>
    <mergeCell ref="I2:J2"/>
    <mergeCell ref="K2:AT2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2:15:09Z</dcterms:created>
  <dc:creator>visith</dc:creator>
  <dc:description/>
  <dc:language>en-US</dc:language>
  <cp:lastModifiedBy>Eee Pin</cp:lastModifiedBy>
  <cp:lastPrinted>2018-08-07T04:13:18Z</cp:lastPrinted>
  <dcterms:modified xsi:type="dcterms:W3CDTF">2018-08-07T04:14:39Z</dcterms:modified>
  <cp:revision>0</cp:revision>
  <dc:subject/>
  <dc:title/>
</cp:coreProperties>
</file>